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_xlnm.Print_Area" vbProcedure="false">Sheet2!$A$3:$BB$23</definedName>
    <definedName function="false" hidden="false" localSheetId="0" name="_xlnm.Print_Titles" vbProcedure="false">Sheet2!$A:$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36">
  <si>
    <t xml:space="preserve">Central Government Debt Liabilites by Maturirity, Residency, and Instrumennt with Reference to the GFSM 2001 framework</t>
  </si>
  <si>
    <t xml:space="preserve"> Millions Lari (GEL)</t>
  </si>
  <si>
    <t xml:space="preserve">I-Q</t>
  </si>
  <si>
    <t xml:space="preserve">II-Q</t>
  </si>
  <si>
    <t xml:space="preserve">III-Q</t>
  </si>
  <si>
    <t xml:space="preserve">IV-Q</t>
  </si>
  <si>
    <t xml:space="preserve">Central Government Debt Liabilites by Maturirity, Residency, and Instrumennt </t>
  </si>
  <si>
    <t xml:space="preserve">63A0</t>
  </si>
  <si>
    <t xml:space="preserve"> Short-term</t>
  </si>
  <si>
    <t xml:space="preserve">63A01</t>
  </si>
  <si>
    <t xml:space="preserve"> Long-term</t>
  </si>
  <si>
    <t xml:space="preserve">63A02</t>
  </si>
  <si>
    <t xml:space="preserve">Domestic </t>
  </si>
  <si>
    <t xml:space="preserve">63A1</t>
  </si>
  <si>
    <t xml:space="preserve">  Short-term</t>
  </si>
  <si>
    <t xml:space="preserve">63A11</t>
  </si>
  <si>
    <t xml:space="preserve"> Securities other than shares </t>
  </si>
  <si>
    <t xml:space="preserve">63A113</t>
  </si>
  <si>
    <t xml:space="preserve">  Long-term</t>
  </si>
  <si>
    <t xml:space="preserve">63A12</t>
  </si>
  <si>
    <t xml:space="preserve">63A123</t>
  </si>
  <si>
    <t xml:space="preserve"> Other accounts payable </t>
  </si>
  <si>
    <t xml:space="preserve">63A128</t>
  </si>
  <si>
    <t xml:space="preserve">   Foreign</t>
  </si>
  <si>
    <t xml:space="preserve">63A2</t>
  </si>
  <si>
    <t xml:space="preserve">   Short-term</t>
  </si>
  <si>
    <t xml:space="preserve">63A21</t>
  </si>
  <si>
    <t xml:space="preserve">   Long-term</t>
  </si>
  <si>
    <t xml:space="preserve">63A22</t>
  </si>
  <si>
    <t xml:space="preserve">  Securities other than shares </t>
  </si>
  <si>
    <t xml:space="preserve">63A223</t>
  </si>
  <si>
    <t xml:space="preserve">   Loans </t>
  </si>
  <si>
    <t xml:space="preserve">63A224</t>
  </si>
  <si>
    <t xml:space="preserve">*Liabilities'  date  are  for  the  end  of  reference  period.</t>
  </si>
  <si>
    <t xml:space="preserve">**Annually  renewable  one  year  maturity  public securities intended  for  the Central  Bank  are included in long-term  domestic  liabilities.</t>
  </si>
  <si>
    <t xml:space="preserve">***The “Historical” part of the domestic public debt consists of 10 different components. The amount of this debt is estimated at 672.0 million GEL. This amount is approximate, as there is no mechanism in place for calculating some categories.    </t>
  </si>
</sst>
</file>

<file path=xl/styles.xml><?xml version="1.0" encoding="utf-8"?>
<styleSheet xmlns="http://schemas.openxmlformats.org/spreadsheetml/2006/main">
  <numFmts count="5">
    <numFmt numFmtId="164" formatCode="General"/>
    <numFmt numFmtId="165" formatCode="_(* #,##0.00_);_(* \(#,##0.00\);_(* \-??_);_(@_)"/>
    <numFmt numFmtId="166" formatCode="_(* #,##0.0_);_(* \(#,##0.0\);_(* \-??_);_(@_)"/>
    <numFmt numFmtId="167" formatCode="0.0"/>
    <numFmt numFmtId="168" formatCode="_-* #,##0.0\ _L_a_r_i_-;\-* #,##0.0\ _L_a_r_i_-;_-* \-??\ _L_a_r_i_-;_-@_-"/>
  </numFmts>
  <fonts count="12">
    <font>
      <sz val="10"/>
      <name val="Arial"/>
      <family val="0"/>
    </font>
    <font>
      <sz val="10"/>
      <name val="Arial"/>
      <family val="0"/>
    </font>
    <font>
      <sz val="10"/>
      <name val="Arial"/>
      <family val="0"/>
    </font>
    <font>
      <sz val="10"/>
      <name val="Arial"/>
      <family val="0"/>
    </font>
    <font>
      <sz val="10"/>
      <name val="Sylfaen"/>
      <family val="1"/>
    </font>
    <font>
      <b val="true"/>
      <sz val="10"/>
      <name val="Sylfaen"/>
      <family val="1"/>
    </font>
    <font>
      <b val="true"/>
      <sz val="12"/>
      <name val="Sylfaen"/>
      <family val="1"/>
    </font>
    <font>
      <sz val="12"/>
      <name val="Sylfaen"/>
      <family val="1"/>
    </font>
    <font>
      <sz val="12"/>
      <color rgb="FF000000"/>
      <name val="Sylfaen"/>
      <family val="1"/>
    </font>
    <font>
      <b val="true"/>
      <sz val="14"/>
      <name val="Sylfaen"/>
      <family val="1"/>
    </font>
    <font>
      <sz val="14"/>
      <name val="Sylfaen"/>
      <family val="1"/>
    </font>
    <font>
      <sz val="16"/>
      <name val="Sylfaen"/>
      <family val="1"/>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6" fontId="6" fillId="0" borderId="0" xfId="15" applyFont="true" applyBorder="true" applyAlignment="true" applyProtection="true">
      <alignment horizontal="general" vertical="bottom" textRotation="0" wrapText="true" indent="0" shrinkToFit="false"/>
      <protection locked="true" hidden="false"/>
    </xf>
    <xf numFmtId="166" fontId="6" fillId="0" borderId="2" xfId="15" applyFont="true" applyBorder="true" applyAlignment="true" applyProtection="true">
      <alignment horizontal="general" vertical="bottom" textRotation="0" wrapText="true" indent="0" shrinkToFit="false"/>
      <protection locked="true" hidden="false"/>
    </xf>
    <xf numFmtId="166" fontId="6" fillId="0" borderId="3" xfId="15" applyFont="true" applyBorder="true" applyAlignment="true" applyProtection="true">
      <alignment horizontal="general" vertical="bottom" textRotation="0" wrapText="true" indent="0" shrinkToFit="false"/>
      <protection locked="true" hidden="false"/>
    </xf>
    <xf numFmtId="166" fontId="9" fillId="0" borderId="2" xfId="15" applyFont="true" applyBorder="true" applyAlignment="true" applyProtection="true">
      <alignment horizontal="center" vertical="bottom" textRotation="0" wrapText="true" indent="0" shrinkToFit="false"/>
      <protection locked="true" hidden="false"/>
    </xf>
    <xf numFmtId="166" fontId="9" fillId="0" borderId="0" xfId="15" applyFont="true" applyBorder="true" applyAlignment="true" applyProtection="true">
      <alignment horizontal="center" vertical="bottom" textRotation="0" wrapText="true" indent="0" shrinkToFit="false"/>
      <protection locked="true" hidden="false"/>
    </xf>
    <xf numFmtId="166" fontId="6" fillId="0" borderId="0" xfId="15" applyFont="true" applyBorder="true" applyAlignment="true" applyProtection="true">
      <alignment horizontal="center" vertical="bottom" textRotation="0" wrapText="true" indent="0" shrinkToFit="false"/>
      <protection locked="true" hidden="false"/>
    </xf>
    <xf numFmtId="166" fontId="6" fillId="0" borderId="2" xfId="15" applyFont="true" applyBorder="true" applyAlignment="true" applyProtection="true">
      <alignment horizontal="center" vertical="bottom" textRotation="0" wrapText="true" indent="0" shrinkToFit="false"/>
      <protection locked="true" hidden="false"/>
    </xf>
    <xf numFmtId="166" fontId="6" fillId="0" borderId="0" xfId="15" applyFont="true" applyBorder="true" applyAlignment="true" applyProtection="true">
      <alignment horizontal="center" vertical="bottom" textRotation="0" wrapText="false" indent="0" shrinkToFit="false"/>
      <protection locked="true" hidden="false"/>
    </xf>
    <xf numFmtId="166" fontId="6" fillId="0" borderId="2"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6" fontId="6" fillId="0" borderId="2" xfId="15" applyFont="true" applyBorder="true" applyAlignment="true" applyProtection="true">
      <alignment horizontal="center" vertical="bottom" textRotation="0" wrapText="false" indent="0" shrinkToFit="false"/>
      <protection locked="true" hidden="false"/>
    </xf>
    <xf numFmtId="166" fontId="6" fillId="0" borderId="3" xfId="15"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2"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6" fontId="7" fillId="0" borderId="0" xfId="15" applyFont="true" applyBorder="true" applyAlignment="true" applyProtection="true">
      <alignment horizontal="general" vertical="bottom" textRotation="0" wrapText="true" indent="0" shrinkToFit="false"/>
      <protection locked="true" hidden="false"/>
    </xf>
    <xf numFmtId="166" fontId="7" fillId="0" borderId="2" xfId="15" applyFont="true" applyBorder="true" applyAlignment="true" applyProtection="true">
      <alignment horizontal="general" vertical="bottom" textRotation="0" wrapText="true" indent="0" shrinkToFit="false"/>
      <protection locked="true" hidden="false"/>
    </xf>
    <xf numFmtId="166" fontId="7" fillId="0" borderId="3" xfId="15" applyFont="true" applyBorder="true" applyAlignment="true" applyProtection="true">
      <alignment horizontal="general" vertical="bottom" textRotation="0" wrapText="true" indent="0" shrinkToFit="false"/>
      <protection locked="true" hidden="false"/>
    </xf>
    <xf numFmtId="166" fontId="10" fillId="0" borderId="2" xfId="15" applyFont="true" applyBorder="true" applyAlignment="true" applyProtection="true">
      <alignment horizontal="center" vertical="center" textRotation="0" wrapText="true" indent="0" shrinkToFit="false"/>
      <protection locked="true" hidden="false"/>
    </xf>
    <xf numFmtId="166" fontId="10" fillId="0" borderId="0" xfId="15" applyFont="true" applyBorder="true" applyAlignment="true" applyProtection="true">
      <alignment horizontal="center" vertical="center" textRotation="0" wrapText="true" indent="0" shrinkToFit="false"/>
      <protection locked="true" hidden="false"/>
    </xf>
    <xf numFmtId="166" fontId="7" fillId="0" borderId="2" xfId="15" applyFont="true" applyBorder="true" applyAlignment="true" applyProtection="true">
      <alignment horizontal="center" vertical="bottom" textRotation="0" wrapText="true" indent="0" shrinkToFit="false"/>
      <protection locked="true" hidden="false"/>
    </xf>
    <xf numFmtId="166" fontId="7" fillId="0" borderId="0" xfId="15" applyFont="true" applyBorder="true" applyAlignment="true" applyProtection="true">
      <alignment horizontal="center" vertical="bottom" textRotation="0" wrapText="tru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6" fontId="7" fillId="0" borderId="2" xfId="15"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6" fontId="7" fillId="0" borderId="2" xfId="15" applyFont="true" applyBorder="true" applyAlignment="true" applyProtection="true">
      <alignment horizontal="center" vertical="bottom" textRotation="0" wrapText="false" indent="0" shrinkToFit="false"/>
      <protection locked="true" hidden="false"/>
    </xf>
    <xf numFmtId="166" fontId="7" fillId="0" borderId="3"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1" shrinkToFit="false"/>
      <protection locked="true" hidden="false"/>
    </xf>
    <xf numFmtId="166" fontId="6" fillId="0" borderId="3" xfId="15" applyFont="true" applyBorder="true" applyAlignment="true" applyProtection="true">
      <alignment horizontal="general" vertical="bottom" textRotation="0" wrapText="false" indent="0" shrinkToFit="false"/>
      <protection locked="true" hidden="false"/>
    </xf>
    <xf numFmtId="166" fontId="9" fillId="0" borderId="2" xfId="15" applyFont="true" applyBorder="true" applyAlignment="true" applyProtection="true">
      <alignment horizontal="center" vertical="center" textRotation="0" wrapText="false" indent="0" shrinkToFit="false"/>
      <protection locked="true" hidden="false"/>
    </xf>
    <xf numFmtId="166" fontId="9" fillId="0" borderId="0" xfId="15"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6" fontId="7" fillId="0" borderId="3" xfId="15" applyFont="true" applyBorder="true" applyAlignment="true" applyProtection="true">
      <alignment horizontal="general" vertical="bottom" textRotation="0" wrapText="false" indent="0" shrinkToFit="false"/>
      <protection locked="true" hidden="false"/>
    </xf>
    <xf numFmtId="166" fontId="10" fillId="0" borderId="2" xfId="15" applyFont="true" applyBorder="true" applyAlignment="true" applyProtection="true">
      <alignment horizontal="center" vertical="center" textRotation="0" wrapText="false" indent="0" shrinkToFit="false"/>
      <protection locked="true" hidden="false"/>
    </xf>
    <xf numFmtId="166" fontId="10" fillId="0" borderId="0" xfId="15" applyFont="true" applyBorder="true" applyAlignment="true" applyProtection="true">
      <alignment horizontal="center" vertical="bottom" textRotation="0" wrapText="false" indent="0" shrinkToFit="false"/>
      <protection locked="true" hidden="false"/>
    </xf>
    <xf numFmtId="166" fontId="10" fillId="0" borderId="2"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6" fontId="10" fillId="0" borderId="0"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8" fontId="11"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0" topLeftCell="BN1" activePane="topRight" state="frozen"/>
      <selection pane="topLeft" activeCell="A1" activeCellId="0" sqref="A1"/>
      <selection pane="topRight" activeCell="BU7" activeCellId="0" sqref="BU7"/>
    </sheetView>
  </sheetViews>
  <sheetFormatPr defaultColWidth="9.13671875" defaultRowHeight="15" zeroHeight="false" outlineLevelRow="0" outlineLevelCol="0"/>
  <cols>
    <col collapsed="false" customWidth="true" hidden="false" outlineLevel="0" max="1" min="1" style="1" width="53.85"/>
    <col collapsed="false" customWidth="true" hidden="true" outlineLevel="0" max="2" min="2" style="1" width="12.7"/>
    <col collapsed="false" customWidth="true" hidden="false" outlineLevel="0" max="7" min="3" style="1" width="13.14"/>
    <col collapsed="false" customWidth="true" hidden="false" outlineLevel="0" max="18" min="8" style="1" width="13.56"/>
    <col collapsed="false" customWidth="true" hidden="false" outlineLevel="0" max="22" min="19" style="1" width="16.13"/>
    <col collapsed="false" customWidth="true" hidden="false" outlineLevel="0" max="29" min="23" style="1" width="13.56"/>
    <col collapsed="false" customWidth="true" hidden="false" outlineLevel="0" max="33" min="30" style="1" width="14.56"/>
    <col collapsed="false" customWidth="true" hidden="false" outlineLevel="0" max="59" min="34" style="1" width="14.85"/>
    <col collapsed="false" customWidth="true" hidden="false" outlineLevel="0" max="60" min="60" style="1" width="14.14"/>
    <col collapsed="false" customWidth="true" hidden="false" outlineLevel="0" max="61" min="61" style="1" width="12.56"/>
    <col collapsed="false" customWidth="true" hidden="false" outlineLevel="0" max="62" min="62" style="1" width="12.42"/>
    <col collapsed="false" customWidth="true" hidden="false" outlineLevel="0" max="63" min="63" style="1" width="16.28"/>
    <col collapsed="false" customWidth="true" hidden="false" outlineLevel="0" max="64" min="64" style="1" width="13.28"/>
    <col collapsed="false" customWidth="true" hidden="false" outlineLevel="0" max="65" min="65" style="1" width="12.28"/>
    <col collapsed="false" customWidth="true" hidden="false" outlineLevel="0" max="66" min="66" style="1" width="14.14"/>
    <col collapsed="false" customWidth="true" hidden="false" outlineLevel="0" max="67" min="67" style="1" width="15.28"/>
    <col collapsed="false" customWidth="true" hidden="false" outlineLevel="0" max="68" min="68" style="1" width="13.28"/>
    <col collapsed="false" customWidth="true" hidden="false" outlineLevel="0" max="69" min="69" style="1" width="12.99"/>
    <col collapsed="false" customWidth="true" hidden="false" outlineLevel="0" max="70" min="70" style="1" width="12.14"/>
    <col collapsed="false" customWidth="true" hidden="false" outlineLevel="0" max="71" min="71" style="1" width="12.85"/>
    <col collapsed="false" customWidth="false" hidden="false" outlineLevel="0" max="257" min="72" style="1" width="9.14"/>
  </cols>
  <sheetData>
    <row r="1" customFormat="false" ht="19.5" hidden="false" customHeight="true" outlineLevel="0" collapsed="false">
      <c r="A1" s="2"/>
    </row>
    <row r="2" customFormat="false" ht="20.25" hidden="false" customHeight="true" outlineLevel="0" collapsed="false">
      <c r="A2" s="3" t="s">
        <v>0</v>
      </c>
      <c r="B2" s="3"/>
      <c r="C2" s="3"/>
      <c r="D2" s="3"/>
      <c r="E2" s="3"/>
      <c r="F2" s="3"/>
      <c r="G2" s="3"/>
      <c r="H2" s="3"/>
      <c r="I2" s="3"/>
      <c r="J2" s="3"/>
      <c r="K2" s="3"/>
      <c r="L2" s="3"/>
    </row>
    <row r="3" customFormat="false" ht="20.25" hidden="false" customHeight="true" outlineLevel="0" collapsed="false">
      <c r="M3" s="4"/>
      <c r="N3" s="4"/>
      <c r="O3" s="4"/>
      <c r="P3" s="4"/>
      <c r="Q3" s="4"/>
      <c r="R3" s="4"/>
      <c r="S3" s="4"/>
      <c r="T3" s="4"/>
      <c r="U3" s="4"/>
      <c r="V3" s="4"/>
      <c r="W3" s="4"/>
      <c r="X3" s="4"/>
      <c r="Y3" s="4"/>
      <c r="Z3" s="4"/>
      <c r="AA3" s="4"/>
      <c r="AB3" s="4"/>
      <c r="AC3" s="4"/>
      <c r="AD3" s="4"/>
      <c r="AE3" s="4"/>
      <c r="AF3" s="4"/>
      <c r="AG3" s="4"/>
      <c r="AH3" s="4"/>
    </row>
    <row r="4" customFormat="false" ht="19.5" hidden="false" customHeight="true" outlineLevel="0" collapsed="false">
      <c r="A4" s="5" t="s">
        <v>1</v>
      </c>
      <c r="B4" s="4"/>
      <c r="C4" s="6" t="n">
        <v>2008</v>
      </c>
      <c r="D4" s="6"/>
      <c r="E4" s="6"/>
      <c r="F4" s="6"/>
      <c r="G4" s="7" t="n">
        <v>2009</v>
      </c>
      <c r="H4" s="7"/>
      <c r="I4" s="7"/>
      <c r="J4" s="7"/>
      <c r="K4" s="7" t="n">
        <v>2010</v>
      </c>
      <c r="L4" s="7"/>
      <c r="M4" s="7"/>
      <c r="N4" s="7"/>
      <c r="O4" s="8" t="n">
        <v>2011</v>
      </c>
      <c r="P4" s="8"/>
      <c r="Q4" s="8"/>
      <c r="R4" s="8"/>
      <c r="S4" s="7" t="n">
        <v>2012</v>
      </c>
      <c r="T4" s="7"/>
      <c r="U4" s="7"/>
      <c r="V4" s="7"/>
      <c r="W4" s="8" t="n">
        <v>2013</v>
      </c>
      <c r="X4" s="8"/>
      <c r="Y4" s="8"/>
      <c r="Z4" s="8"/>
      <c r="AA4" s="8" t="n">
        <v>2014</v>
      </c>
      <c r="AB4" s="8"/>
      <c r="AC4" s="8"/>
      <c r="AD4" s="8"/>
      <c r="AE4" s="8" t="n">
        <v>2015</v>
      </c>
      <c r="AF4" s="8"/>
      <c r="AG4" s="8"/>
      <c r="AH4" s="8"/>
      <c r="AI4" s="9" t="n">
        <v>2016</v>
      </c>
      <c r="AJ4" s="9"/>
      <c r="AK4" s="9"/>
      <c r="AL4" s="9"/>
      <c r="AM4" s="9" t="n">
        <v>2017</v>
      </c>
      <c r="AN4" s="9"/>
      <c r="AO4" s="9"/>
      <c r="AP4" s="9"/>
      <c r="AQ4" s="10" t="n">
        <v>2018</v>
      </c>
      <c r="AR4" s="10"/>
      <c r="AS4" s="10"/>
      <c r="AT4" s="10"/>
      <c r="AU4" s="11" t="n">
        <v>2019</v>
      </c>
      <c r="AV4" s="11"/>
      <c r="AW4" s="11"/>
      <c r="AX4" s="11"/>
      <c r="AY4" s="10" t="n">
        <v>2020</v>
      </c>
      <c r="AZ4" s="10"/>
      <c r="BA4" s="10"/>
      <c r="BB4" s="10"/>
      <c r="BC4" s="12" t="n">
        <v>2021</v>
      </c>
      <c r="BD4" s="12"/>
      <c r="BE4" s="12"/>
      <c r="BF4" s="12"/>
      <c r="BG4" s="12" t="n">
        <v>2022</v>
      </c>
      <c r="BH4" s="12"/>
      <c r="BI4" s="12"/>
      <c r="BJ4" s="12"/>
      <c r="BK4" s="12" t="n">
        <v>2023</v>
      </c>
      <c r="BL4" s="12"/>
      <c r="BM4" s="12"/>
      <c r="BN4" s="12"/>
      <c r="BO4" s="12" t="n">
        <v>2024</v>
      </c>
      <c r="BP4" s="12"/>
      <c r="BQ4" s="12"/>
      <c r="BR4" s="12"/>
      <c r="BS4" s="12" t="n">
        <v>2025</v>
      </c>
      <c r="BT4" s="12"/>
      <c r="BU4" s="12"/>
      <c r="BV4" s="12"/>
    </row>
    <row r="5" customFormat="false" ht="17.25" hidden="false" customHeight="true" outlineLevel="0" collapsed="false">
      <c r="A5" s="5"/>
      <c r="B5" s="4"/>
      <c r="C5" s="13" t="s">
        <v>2</v>
      </c>
      <c r="D5" s="13" t="s">
        <v>3</v>
      </c>
      <c r="E5" s="13" t="s">
        <v>4</v>
      </c>
      <c r="F5" s="13" t="s">
        <v>5</v>
      </c>
      <c r="G5" s="9" t="s">
        <v>2</v>
      </c>
      <c r="H5" s="6" t="s">
        <v>3</v>
      </c>
      <c r="I5" s="6" t="s">
        <v>4</v>
      </c>
      <c r="J5" s="14" t="s">
        <v>5</v>
      </c>
      <c r="K5" s="9" t="s">
        <v>2</v>
      </c>
      <c r="L5" s="6" t="s">
        <v>3</v>
      </c>
      <c r="M5" s="6" t="s">
        <v>4</v>
      </c>
      <c r="N5" s="14" t="s">
        <v>5</v>
      </c>
      <c r="O5" s="15" t="s">
        <v>2</v>
      </c>
      <c r="P5" s="16" t="s">
        <v>3</v>
      </c>
      <c r="Q5" s="16" t="s">
        <v>4</v>
      </c>
      <c r="R5" s="16" t="s">
        <v>5</v>
      </c>
      <c r="S5" s="15" t="s">
        <v>2</v>
      </c>
      <c r="T5" s="16" t="s">
        <v>3</v>
      </c>
      <c r="U5" s="16" t="s">
        <v>4</v>
      </c>
      <c r="V5" s="17" t="s">
        <v>5</v>
      </c>
      <c r="W5" s="15" t="s">
        <v>2</v>
      </c>
      <c r="X5" s="16" t="s">
        <v>3</v>
      </c>
      <c r="Y5" s="16" t="s">
        <v>4</v>
      </c>
      <c r="Z5" s="16" t="s">
        <v>5</v>
      </c>
      <c r="AA5" s="15" t="s">
        <v>2</v>
      </c>
      <c r="AB5" s="16" t="s">
        <v>3</v>
      </c>
      <c r="AC5" s="16" t="s">
        <v>4</v>
      </c>
      <c r="AD5" s="16" t="s">
        <v>5</v>
      </c>
      <c r="AE5" s="15" t="s">
        <v>2</v>
      </c>
      <c r="AF5" s="16" t="s">
        <v>3</v>
      </c>
      <c r="AG5" s="16" t="s">
        <v>4</v>
      </c>
      <c r="AH5" s="16" t="s">
        <v>5</v>
      </c>
      <c r="AI5" s="18" t="s">
        <v>2</v>
      </c>
      <c r="AJ5" s="19" t="s">
        <v>3</v>
      </c>
      <c r="AK5" s="19" t="s">
        <v>4</v>
      </c>
      <c r="AL5" s="19" t="s">
        <v>5</v>
      </c>
      <c r="AM5" s="18" t="s">
        <v>2</v>
      </c>
      <c r="AN5" s="19" t="s">
        <v>3</v>
      </c>
      <c r="AO5" s="19" t="s">
        <v>4</v>
      </c>
      <c r="AP5" s="19" t="s">
        <v>5</v>
      </c>
      <c r="AQ5" s="18" t="s">
        <v>2</v>
      </c>
      <c r="AR5" s="19" t="s">
        <v>3</v>
      </c>
      <c r="AS5" s="19" t="s">
        <v>4</v>
      </c>
      <c r="AT5" s="19" t="s">
        <v>5</v>
      </c>
      <c r="AU5" s="18" t="s">
        <v>2</v>
      </c>
      <c r="AV5" s="19" t="s">
        <v>3</v>
      </c>
      <c r="AW5" s="19" t="s">
        <v>4</v>
      </c>
      <c r="AX5" s="20" t="s">
        <v>5</v>
      </c>
      <c r="AY5" s="18" t="s">
        <v>2</v>
      </c>
      <c r="AZ5" s="19" t="s">
        <v>3</v>
      </c>
      <c r="BA5" s="19" t="s">
        <v>4</v>
      </c>
      <c r="BB5" s="19" t="s">
        <v>5</v>
      </c>
      <c r="BC5" s="21" t="s">
        <v>2</v>
      </c>
      <c r="BD5" s="2" t="s">
        <v>3</v>
      </c>
      <c r="BE5" s="2" t="s">
        <v>4</v>
      </c>
      <c r="BF5" s="2" t="s">
        <v>5</v>
      </c>
      <c r="BG5" s="22" t="s">
        <v>2</v>
      </c>
      <c r="BH5" s="22" t="s">
        <v>3</v>
      </c>
      <c r="BI5" s="12" t="s">
        <v>4</v>
      </c>
      <c r="BJ5" s="12" t="s">
        <v>5</v>
      </c>
      <c r="BK5" s="22" t="s">
        <v>2</v>
      </c>
      <c r="BL5" s="22" t="s">
        <v>3</v>
      </c>
      <c r="BM5" s="12" t="s">
        <v>4</v>
      </c>
      <c r="BN5" s="12" t="s">
        <v>5</v>
      </c>
      <c r="BO5" s="22" t="s">
        <v>2</v>
      </c>
      <c r="BP5" s="22" t="s">
        <v>3</v>
      </c>
      <c r="BQ5" s="12" t="s">
        <v>4</v>
      </c>
      <c r="BR5" s="12" t="s">
        <v>5</v>
      </c>
      <c r="BS5" s="22" t="s">
        <v>2</v>
      </c>
      <c r="BT5" s="22" t="s">
        <v>3</v>
      </c>
      <c r="BU5" s="22" t="s">
        <v>4</v>
      </c>
      <c r="BV5" s="22" t="s">
        <v>5</v>
      </c>
    </row>
    <row r="6" customFormat="false" ht="31.5" hidden="false" customHeight="true" outlineLevel="0" collapsed="false">
      <c r="A6" s="23" t="s">
        <v>6</v>
      </c>
      <c r="B6" s="24" t="s">
        <v>7</v>
      </c>
      <c r="C6" s="25" t="n">
        <f aca="false">SUM(C7:C8)</f>
        <v>3858.1</v>
      </c>
      <c r="D6" s="25" t="n">
        <f aca="false">SUM(D7:D8)</f>
        <v>4480.6</v>
      </c>
      <c r="E6" s="25" t="n">
        <f aca="false">SUM(E7:E8)</f>
        <v>4415.9</v>
      </c>
      <c r="F6" s="25" t="n">
        <f aca="false">SUM(F7:F8)</f>
        <v>5153.6</v>
      </c>
      <c r="G6" s="26" t="n">
        <f aca="false">SUM(G7:G8)</f>
        <v>5090.5</v>
      </c>
      <c r="H6" s="25" t="n">
        <f aca="false">SUM(H7:H8)</f>
        <v>5204.3</v>
      </c>
      <c r="I6" s="25" t="n">
        <f aca="false">SUM(I7:I8)</f>
        <v>5782.8</v>
      </c>
      <c r="J6" s="27" t="n">
        <f aca="false">SUM(J7:J8)</f>
        <v>6225.2</v>
      </c>
      <c r="K6" s="26" t="n">
        <f aca="false">SUM(K7:K8)</f>
        <v>6736.5</v>
      </c>
      <c r="L6" s="25" t="n">
        <f aca="false">SUM(L7:L8)</f>
        <v>6972.1</v>
      </c>
      <c r="M6" s="25" t="n">
        <f aca="false">SUM(M7:M8)</f>
        <v>7400.8</v>
      </c>
      <c r="N6" s="27" t="n">
        <f aca="false">SUM(N7:N8)</f>
        <v>7633.5</v>
      </c>
      <c r="O6" s="26" t="n">
        <f aca="false">SUM(O7:O8)</f>
        <v>7625.7</v>
      </c>
      <c r="P6" s="25" t="n">
        <f aca="false">SUM(P7:P8)</f>
        <v>7722.9</v>
      </c>
      <c r="Q6" s="25" t="n">
        <f aca="false">SUM(Q7:Q8)</f>
        <v>7707.1</v>
      </c>
      <c r="R6" s="25" t="n">
        <f aca="false">SUM(R7:R8)</f>
        <v>7901.9</v>
      </c>
      <c r="S6" s="28" t="n">
        <f aca="false">SUM(S7:S8)</f>
        <v>7957.7</v>
      </c>
      <c r="T6" s="29" t="n">
        <f aca="false">SUM(T7:T8)</f>
        <v>7948.6</v>
      </c>
      <c r="U6" s="29" t="n">
        <f aca="false">SUM(U7:U8)</f>
        <v>8388</v>
      </c>
      <c r="V6" s="29" t="n">
        <f aca="false">SUM(V7:V8)</f>
        <v>8512.4</v>
      </c>
      <c r="W6" s="26" t="n">
        <f aca="false">SUM(W7:W8)</f>
        <v>8497.1</v>
      </c>
      <c r="X6" s="30" t="n">
        <f aca="false">SUM(X7:X8)</f>
        <v>8376</v>
      </c>
      <c r="Y6" s="30" t="n">
        <f aca="false">SUM(Y7:Y8)</f>
        <v>8574.7</v>
      </c>
      <c r="Z6" s="30" t="n">
        <f aca="false">SUM(Z7:Z8)</f>
        <v>9106.8</v>
      </c>
      <c r="AA6" s="31" t="n">
        <f aca="false">SUM(AA7:AA8)</f>
        <v>9339.3</v>
      </c>
      <c r="AB6" s="30" t="n">
        <f aca="false">SUM(AB7:AB8)</f>
        <v>9461</v>
      </c>
      <c r="AC6" s="30" t="n">
        <f aca="false">SUM(AC7:AC8)</f>
        <v>9560.5</v>
      </c>
      <c r="AD6" s="30" t="n">
        <f aca="false">SUM(AD7:AD8)</f>
        <v>10313</v>
      </c>
      <c r="AE6" s="31" t="n">
        <f aca="false">SUM(AE7:AE8)</f>
        <v>11547.4</v>
      </c>
      <c r="AF6" s="30" t="n">
        <f aca="false">SUM(AF7:AF8)</f>
        <v>12155.3</v>
      </c>
      <c r="AG6" s="30" t="n">
        <f aca="false">SUM(AG7:AG8)</f>
        <v>12781.1</v>
      </c>
      <c r="AH6" s="32" t="n">
        <f aca="false">SUM(AH7:AH8)</f>
        <v>13109.4</v>
      </c>
      <c r="AI6" s="33" t="n">
        <f aca="false">SUM(AI7:AI8)</f>
        <v>13162.1</v>
      </c>
      <c r="AJ6" s="34" t="n">
        <f aca="false">SUM(AJ7:AJ8)</f>
        <v>13155.7</v>
      </c>
      <c r="AK6" s="34" t="n">
        <f aca="false">SUM(AK7:AK8)</f>
        <v>13381.6</v>
      </c>
      <c r="AL6" s="32" t="n">
        <f aca="false">SUM(AL7:AL8)</f>
        <v>15102.7</v>
      </c>
      <c r="AM6" s="35" t="n">
        <f aca="false">SUM(AM7:AM8)</f>
        <v>14445.5</v>
      </c>
      <c r="AN6" s="32" t="n">
        <f aca="false">SUM(AN7:AN8)</f>
        <v>14997</v>
      </c>
      <c r="AO6" s="32" t="n">
        <f aca="false">SUM(AO7:AO8)</f>
        <v>15772.4</v>
      </c>
      <c r="AP6" s="32" t="n">
        <f aca="false">SUM(AP7:AP8)</f>
        <v>16729.1</v>
      </c>
      <c r="AQ6" s="35" t="n">
        <f aca="false">SUM(AQ7:AQ8)</f>
        <v>16098.9</v>
      </c>
      <c r="AR6" s="32" t="n">
        <f aca="false">SUM(AR7:AR8)</f>
        <v>16000.9743466802</v>
      </c>
      <c r="AS6" s="32" t="n">
        <f aca="false">SUM(AS7:AS8)</f>
        <v>16860.4</v>
      </c>
      <c r="AT6" s="32" t="n">
        <f aca="false">SUM(AT7:AT8)</f>
        <v>18015.7</v>
      </c>
      <c r="AU6" s="35" t="n">
        <v>18006.1</v>
      </c>
      <c r="AV6" s="32" t="n">
        <v>19172.9</v>
      </c>
      <c r="AW6" s="32" t="n">
        <f aca="false">AW7+AW8</f>
        <v>19530</v>
      </c>
      <c r="AX6" s="36" t="n">
        <f aca="false">AX7+AX8</f>
        <v>20569.7</v>
      </c>
      <c r="AY6" s="35" t="n">
        <v>23045.8</v>
      </c>
      <c r="AZ6" s="32" t="n">
        <v>23346.5</v>
      </c>
      <c r="BA6" s="32" t="n">
        <v>27110</v>
      </c>
      <c r="BB6" s="32" t="n">
        <v>29607.2</v>
      </c>
      <c r="BC6" s="35" t="n">
        <v>30957.1192123565</v>
      </c>
      <c r="BD6" s="32" t="n">
        <v>29569.991394035</v>
      </c>
      <c r="BE6" s="32" t="n">
        <v>28887</v>
      </c>
      <c r="BF6" s="32" t="n">
        <f aca="false">BF7+BF8</f>
        <v>29761.1</v>
      </c>
      <c r="BG6" s="35" t="n">
        <v>29826.7</v>
      </c>
      <c r="BH6" s="32" t="n">
        <v>28081.3</v>
      </c>
      <c r="BI6" s="32" t="n">
        <v>26953.7177361342</v>
      </c>
      <c r="BJ6" s="36" t="n">
        <v>28493.8</v>
      </c>
      <c r="BK6" s="35" t="n">
        <v>27740</v>
      </c>
      <c r="BL6" s="32" t="n">
        <v>28968.4</v>
      </c>
      <c r="BM6" s="32" t="n">
        <v>29605.2</v>
      </c>
      <c r="BN6" s="36" t="n">
        <v>31400.4</v>
      </c>
      <c r="BO6" s="35" t="n">
        <v>31213.2062377414</v>
      </c>
      <c r="BP6" s="32" t="n">
        <v>32388.7</v>
      </c>
      <c r="BQ6" s="32" t="n">
        <v>33129.52497</v>
      </c>
      <c r="BR6" s="36" t="n">
        <v>33135.2</v>
      </c>
      <c r="BS6" s="32" t="n">
        <v>33751.5</v>
      </c>
      <c r="BV6" s="37"/>
    </row>
    <row r="7" customFormat="false" ht="23.25" hidden="false" customHeight="true" outlineLevel="0" collapsed="false">
      <c r="A7" s="38" t="s">
        <v>8</v>
      </c>
      <c r="B7" s="39" t="s">
        <v>9</v>
      </c>
      <c r="C7" s="40" t="n">
        <f aca="false">SUM(C10,C16)</f>
        <v>114</v>
      </c>
      <c r="D7" s="40" t="n">
        <f aca="false">SUM(D10,D16)</f>
        <v>104</v>
      </c>
      <c r="E7" s="40" t="n">
        <f aca="false">SUM(E10,E16)</f>
        <v>104</v>
      </c>
      <c r="F7" s="40" t="n">
        <f aca="false">SUM(F10,F16)</f>
        <v>94</v>
      </c>
      <c r="G7" s="41" t="n">
        <f aca="false">SUM(G10,G16)</f>
        <v>134</v>
      </c>
      <c r="H7" s="40" t="n">
        <f aca="false">SUM(H10,H16)</f>
        <v>124</v>
      </c>
      <c r="I7" s="40" t="n">
        <f aca="false">SUM(I10,I16)</f>
        <v>112</v>
      </c>
      <c r="J7" s="42" t="n">
        <f aca="false">SUM(J10,J16)</f>
        <v>377</v>
      </c>
      <c r="K7" s="41" t="n">
        <f aca="false">SUM(K10,K16)</f>
        <v>461.5</v>
      </c>
      <c r="L7" s="40" t="n">
        <f aca="false">SUM(L10,L16)</f>
        <v>492.9</v>
      </c>
      <c r="M7" s="40" t="n">
        <f aca="false">SUM(M10,M16)</f>
        <v>549.7</v>
      </c>
      <c r="N7" s="42" t="n">
        <f aca="false">SUM(N10,N16)</f>
        <v>543.4</v>
      </c>
      <c r="O7" s="41" t="n">
        <f aca="false">SUM(O10,O16)</f>
        <v>590.2</v>
      </c>
      <c r="P7" s="40" t="n">
        <f aca="false">SUM(P10,P16)</f>
        <v>631.7</v>
      </c>
      <c r="Q7" s="40" t="n">
        <f aca="false">SUM(Q10,Q16)</f>
        <v>628.5</v>
      </c>
      <c r="R7" s="40" t="n">
        <f aca="false">SUM(R10,R16)</f>
        <v>647.1</v>
      </c>
      <c r="S7" s="43" t="n">
        <f aca="false">SUM(S10,S16)</f>
        <v>537.4</v>
      </c>
      <c r="T7" s="44" t="n">
        <f aca="false">SUM(T10,T16)</f>
        <v>570.9</v>
      </c>
      <c r="U7" s="44" t="n">
        <f aca="false">SUM(U10,U16)</f>
        <v>84.5</v>
      </c>
      <c r="V7" s="44" t="n">
        <f aca="false">SUM(V10,V16)</f>
        <v>93.9</v>
      </c>
      <c r="W7" s="45" t="n">
        <f aca="false">SUM(W10,W16)</f>
        <v>765.1</v>
      </c>
      <c r="X7" s="46" t="n">
        <f aca="false">SUM(X10,X16)</f>
        <v>771.6</v>
      </c>
      <c r="Y7" s="46" t="n">
        <f aca="false">SUM(Y10,Y16)</f>
        <v>801</v>
      </c>
      <c r="Z7" s="46" t="n">
        <f aca="false">SUM(Z10,Z16)</f>
        <v>864</v>
      </c>
      <c r="AA7" s="45" t="n">
        <f aca="false">SUM(AA10,AA16)</f>
        <v>244.2</v>
      </c>
      <c r="AB7" s="46" t="n">
        <f aca="false">SUM(AB10,AB16)</f>
        <v>339.2</v>
      </c>
      <c r="AC7" s="46" t="n">
        <f aca="false">SUM(AC10,AC16)</f>
        <v>384.2</v>
      </c>
      <c r="AD7" s="46" t="n">
        <f aca="false">SUM(AD10,AD16)</f>
        <v>394.2</v>
      </c>
      <c r="AE7" s="45" t="n">
        <f aca="false">SUM(AE10,AE16)</f>
        <v>400.8</v>
      </c>
      <c r="AF7" s="46" t="n">
        <f aca="false">SUM(AF10,AF16)</f>
        <v>390.7</v>
      </c>
      <c r="AG7" s="46" t="n">
        <f aca="false">SUM(AG10,AG16)</f>
        <v>396.2</v>
      </c>
      <c r="AH7" s="47" t="n">
        <f aca="false">SUM(AH10,AH16)</f>
        <v>381.1</v>
      </c>
      <c r="AI7" s="48" t="n">
        <f aca="false">SUM(AI10,AI16)</f>
        <v>348.8</v>
      </c>
      <c r="AJ7" s="49" t="n">
        <f aca="false">SUM(AJ10,AJ16)</f>
        <v>393.2</v>
      </c>
      <c r="AK7" s="49" t="n">
        <f aca="false">SUM(AK10,AK16)</f>
        <v>516.1</v>
      </c>
      <c r="AL7" s="47" t="n">
        <f aca="false">SUM(AL10,AL16)</f>
        <v>585</v>
      </c>
      <c r="AM7" s="48" t="n">
        <f aca="false">SUM(AM10,AM16)</f>
        <v>616.2</v>
      </c>
      <c r="AN7" s="47" t="n">
        <f aca="false">SUM(AN10,AN16)</f>
        <v>683.2</v>
      </c>
      <c r="AO7" s="47" t="n">
        <f aca="false">SUM(AO10,AO16)</f>
        <v>682.2</v>
      </c>
      <c r="AP7" s="47" t="n">
        <f aca="false">SUM(AP10,AP16)</f>
        <v>660.6</v>
      </c>
      <c r="AQ7" s="50" t="n">
        <f aca="false">SUM(AQ10,AQ16)</f>
        <v>614.3</v>
      </c>
      <c r="AR7" s="47" t="n">
        <f aca="false">SUM(AR10,AR16)</f>
        <v>554</v>
      </c>
      <c r="AS7" s="47" t="n">
        <f aca="false">SUM(AS10,AS16)</f>
        <v>516.8</v>
      </c>
      <c r="AT7" s="47" t="n">
        <f aca="false">SUM(AT10,AT16)</f>
        <v>563.5</v>
      </c>
      <c r="AU7" s="50" t="n">
        <v>564</v>
      </c>
      <c r="AV7" s="47" t="n">
        <v>564.9</v>
      </c>
      <c r="AW7" s="47" t="n">
        <f aca="false">AW10+AW16</f>
        <v>565.4</v>
      </c>
      <c r="AX7" s="51" t="n">
        <f aca="false">AX10+AX16</f>
        <v>751.6</v>
      </c>
      <c r="AY7" s="50" t="n">
        <v>834.9</v>
      </c>
      <c r="AZ7" s="47" t="n">
        <v>828.9</v>
      </c>
      <c r="BA7" s="47" t="n">
        <v>807.5</v>
      </c>
      <c r="BB7" s="47" t="n">
        <v>723.4</v>
      </c>
      <c r="BC7" s="50" t="n">
        <v>584.68450945</v>
      </c>
      <c r="BD7" s="47" t="n">
        <v>390.38156681</v>
      </c>
      <c r="BE7" s="47" t="n">
        <v>307.1</v>
      </c>
      <c r="BF7" s="47" t="n">
        <f aca="false">BF10+BF16</f>
        <v>279.2</v>
      </c>
      <c r="BG7" s="50" t="n">
        <v>315.5</v>
      </c>
      <c r="BH7" s="47" t="n">
        <v>341.8</v>
      </c>
      <c r="BI7" s="47" t="n">
        <v>382.37499049</v>
      </c>
      <c r="BJ7" s="51" t="n">
        <v>382.5</v>
      </c>
      <c r="BK7" s="50" t="n">
        <v>387.6</v>
      </c>
      <c r="BL7" s="47" t="n">
        <v>388.2</v>
      </c>
      <c r="BM7" s="47" t="n">
        <v>361.1</v>
      </c>
      <c r="BN7" s="51" t="n">
        <v>333.9</v>
      </c>
      <c r="BO7" s="50" t="n">
        <v>382.59855649</v>
      </c>
      <c r="BP7" s="47" t="n">
        <v>383.8</v>
      </c>
      <c r="BQ7" s="47" t="n">
        <v>337.03</v>
      </c>
      <c r="BR7" s="51" t="n">
        <v>337.8</v>
      </c>
      <c r="BS7" s="47" t="n">
        <v>425.1</v>
      </c>
      <c r="BV7" s="37"/>
    </row>
    <row r="8" customFormat="false" ht="23.25" hidden="false" customHeight="true" outlineLevel="0" collapsed="false">
      <c r="A8" s="38" t="s">
        <v>10</v>
      </c>
      <c r="B8" s="39" t="s">
        <v>11</v>
      </c>
      <c r="C8" s="40" t="n">
        <f aca="false">SUM(C12,C17)</f>
        <v>3744.1</v>
      </c>
      <c r="D8" s="40" t="n">
        <f aca="false">SUM(D12,D17)</f>
        <v>4376.6</v>
      </c>
      <c r="E8" s="40" t="n">
        <f aca="false">SUM(E12,E17)</f>
        <v>4311.9</v>
      </c>
      <c r="F8" s="40" t="n">
        <f aca="false">SUM(F12,F17)</f>
        <v>5059.6</v>
      </c>
      <c r="G8" s="41" t="n">
        <f aca="false">SUM(G12,G17)</f>
        <v>4956.5</v>
      </c>
      <c r="H8" s="40" t="n">
        <f aca="false">SUM(H12,H17)</f>
        <v>5080.3</v>
      </c>
      <c r="I8" s="40" t="n">
        <f aca="false">SUM(I12,I17)</f>
        <v>5670.8</v>
      </c>
      <c r="J8" s="42" t="n">
        <f aca="false">SUM(J12,J17)</f>
        <v>5848.2</v>
      </c>
      <c r="K8" s="41" t="n">
        <f aca="false">SUM(K12,K17)</f>
        <v>6275</v>
      </c>
      <c r="L8" s="40" t="n">
        <f aca="false">SUM(L12,L17)</f>
        <v>6479.2</v>
      </c>
      <c r="M8" s="40" t="n">
        <f aca="false">SUM(M12,M17)</f>
        <v>6851.1</v>
      </c>
      <c r="N8" s="42" t="n">
        <f aca="false">SUM(N12,N17)</f>
        <v>7090.1</v>
      </c>
      <c r="O8" s="41" t="n">
        <f aca="false">SUM(O12,O17)</f>
        <v>7035.5</v>
      </c>
      <c r="P8" s="40" t="n">
        <f aca="false">SUM(P12,P17)</f>
        <v>7091.2</v>
      </c>
      <c r="Q8" s="40" t="n">
        <f aca="false">SUM(Q12,Q17)</f>
        <v>7078.6</v>
      </c>
      <c r="R8" s="40" t="n">
        <f aca="false">SUM(R12,R17)</f>
        <v>7254.8</v>
      </c>
      <c r="S8" s="43" t="n">
        <f aca="false">SUM(S12,S17)</f>
        <v>7420.3</v>
      </c>
      <c r="T8" s="44" t="n">
        <f aca="false">SUM(T12,T17)</f>
        <v>7377.7</v>
      </c>
      <c r="U8" s="44" t="n">
        <f aca="false">SUM(U12,U17)</f>
        <v>8303.5</v>
      </c>
      <c r="V8" s="44" t="n">
        <f aca="false">SUM(V12,V17)</f>
        <v>8418.5</v>
      </c>
      <c r="W8" s="45" t="n">
        <f aca="false">SUM(W12,W17)</f>
        <v>7732</v>
      </c>
      <c r="X8" s="46" t="n">
        <f aca="false">SUM(X12,X17)</f>
        <v>7604.4</v>
      </c>
      <c r="Y8" s="46" t="n">
        <f aca="false">SUM(Y12,Y17)</f>
        <v>7773.7</v>
      </c>
      <c r="Z8" s="46" t="n">
        <f aca="false">SUM(Z12,Z17)</f>
        <v>8242.8</v>
      </c>
      <c r="AA8" s="45" t="n">
        <f aca="false">SUM(AA12,AA17)</f>
        <v>9095.1</v>
      </c>
      <c r="AB8" s="46" t="n">
        <f aca="false">SUM(AB12,AB17)</f>
        <v>9121.8</v>
      </c>
      <c r="AC8" s="46" t="n">
        <f aca="false">SUM(AC12,AC17)</f>
        <v>9176.3</v>
      </c>
      <c r="AD8" s="46" t="n">
        <f aca="false">SUM(AD12,AD17)</f>
        <v>9918.8</v>
      </c>
      <c r="AE8" s="45" t="n">
        <f aca="false">SUM(AE12,AE17)</f>
        <v>11146.6</v>
      </c>
      <c r="AF8" s="46" t="n">
        <f aca="false">SUM(AF12,AF17)</f>
        <v>11764.6</v>
      </c>
      <c r="AG8" s="46" t="n">
        <f aca="false">SUM(AG12,AG17)</f>
        <v>12384.9</v>
      </c>
      <c r="AH8" s="47" t="n">
        <f aca="false">SUM(AH12,AH17)</f>
        <v>12728.3</v>
      </c>
      <c r="AI8" s="48" t="n">
        <f aca="false">SUM(AI12,AI17)</f>
        <v>12813.3</v>
      </c>
      <c r="AJ8" s="49" t="n">
        <f aca="false">SUM(AJ12,AJ17)</f>
        <v>12762.5</v>
      </c>
      <c r="AK8" s="49" t="n">
        <f aca="false">SUM(AK12,AK17)</f>
        <v>12865.5</v>
      </c>
      <c r="AL8" s="47" t="n">
        <f aca="false">SUM(AL12,AL17)</f>
        <v>14517.7</v>
      </c>
      <c r="AM8" s="48" t="n">
        <f aca="false">SUM(AM12,AM17)</f>
        <v>13829.3</v>
      </c>
      <c r="AN8" s="47" t="n">
        <f aca="false">SUM(AN12,AN17)</f>
        <v>14313.8</v>
      </c>
      <c r="AO8" s="47" t="n">
        <f aca="false">SUM(AO12,AO17)</f>
        <v>15090.2</v>
      </c>
      <c r="AP8" s="47" t="n">
        <f aca="false">SUM(AP12,AP17)</f>
        <v>16068.5</v>
      </c>
      <c r="AQ8" s="50" t="n">
        <f aca="false">SUM(AQ12,AQ17)</f>
        <v>15484.6</v>
      </c>
      <c r="AR8" s="47" t="n">
        <f aca="false">SUM(AR12,AR17)</f>
        <v>15446.9743466802</v>
      </c>
      <c r="AS8" s="47" t="n">
        <f aca="false">SUM(AS12,AS17)</f>
        <v>16343.6</v>
      </c>
      <c r="AT8" s="47" t="n">
        <f aca="false">SUM(AT12,AT17)</f>
        <v>17452.2</v>
      </c>
      <c r="AU8" s="50" t="n">
        <v>17442.1</v>
      </c>
      <c r="AV8" s="47" t="n">
        <v>18608</v>
      </c>
      <c r="AW8" s="47" t="n">
        <f aca="false">AW12+AW17</f>
        <v>18964.6</v>
      </c>
      <c r="AX8" s="51" t="n">
        <f aca="false">AX12+AX17</f>
        <v>19818.1</v>
      </c>
      <c r="AY8" s="50" t="n">
        <v>22210.9</v>
      </c>
      <c r="AZ8" s="47" t="n">
        <v>22517.6</v>
      </c>
      <c r="BA8" s="47" t="n">
        <v>26302.5</v>
      </c>
      <c r="BB8" s="47" t="n">
        <v>28883.8</v>
      </c>
      <c r="BC8" s="50" t="n">
        <v>30372.4347029065</v>
      </c>
      <c r="BD8" s="47" t="n">
        <v>29179.609827225</v>
      </c>
      <c r="BE8" s="47" t="n">
        <v>28579.9</v>
      </c>
      <c r="BF8" s="47" t="n">
        <f aca="false">BF12+BF17</f>
        <v>29481.9</v>
      </c>
      <c r="BG8" s="50" t="n">
        <v>29511.2</v>
      </c>
      <c r="BH8" s="47" t="n">
        <v>27739.5</v>
      </c>
      <c r="BI8" s="47" t="n">
        <v>26571.3427456442</v>
      </c>
      <c r="BJ8" s="51" t="n">
        <v>28111.3</v>
      </c>
      <c r="BK8" s="50" t="n">
        <v>27352.4</v>
      </c>
      <c r="BL8" s="47" t="n">
        <v>28580.2</v>
      </c>
      <c r="BM8" s="47" t="n">
        <v>29244.1</v>
      </c>
      <c r="BN8" s="51" t="n">
        <v>31066.5</v>
      </c>
      <c r="BO8" s="50" t="n">
        <v>30830.6076812514</v>
      </c>
      <c r="BP8" s="47" t="n">
        <v>32004.9</v>
      </c>
      <c r="BQ8" s="47" t="n">
        <v>32792.49497</v>
      </c>
      <c r="BR8" s="51" t="n">
        <v>32797.4</v>
      </c>
      <c r="BS8" s="47" t="n">
        <v>33326.4</v>
      </c>
      <c r="BV8" s="37"/>
    </row>
    <row r="9" customFormat="false" ht="23.25" hidden="false" customHeight="true" outlineLevel="0" collapsed="false">
      <c r="A9" s="52" t="s">
        <v>12</v>
      </c>
      <c r="B9" s="24" t="s">
        <v>13</v>
      </c>
      <c r="C9" s="25" t="n">
        <f aca="false">SUM(C10,C12)</f>
        <v>1479.7</v>
      </c>
      <c r="D9" s="25" t="n">
        <f aca="false">SUM(D10,D12)</f>
        <v>1469.4</v>
      </c>
      <c r="E9" s="25" t="n">
        <f aca="false">SUM(E10,E12)</f>
        <v>1469.2</v>
      </c>
      <c r="F9" s="25" t="n">
        <f aca="false">SUM(F10,F12)</f>
        <v>1458.9</v>
      </c>
      <c r="G9" s="26" t="n">
        <f aca="false">SUM(G10,G12)</f>
        <v>1450.6</v>
      </c>
      <c r="H9" s="34" t="n">
        <f aca="false">SUM(H10,H12)</f>
        <v>1440.6</v>
      </c>
      <c r="I9" s="34" t="n">
        <f aca="false">SUM(I10,I12)</f>
        <v>1428.4</v>
      </c>
      <c r="J9" s="53" t="n">
        <f aca="false">SUM(J10,J12)</f>
        <v>1693.2</v>
      </c>
      <c r="K9" s="33" t="n">
        <f aca="false">SUM(K10,K12)</f>
        <v>1737.1</v>
      </c>
      <c r="L9" s="34" t="n">
        <f aca="false">SUM(L10,L12)</f>
        <v>1768.3</v>
      </c>
      <c r="M9" s="34" t="n">
        <f aca="false">SUM(M10,M12)</f>
        <v>1825.1</v>
      </c>
      <c r="N9" s="53" t="n">
        <f aca="false">SUM(N10,N12)</f>
        <v>1818.3</v>
      </c>
      <c r="O9" s="33" t="n">
        <f aca="false">SUM(O10,O12)</f>
        <v>1825.1</v>
      </c>
      <c r="P9" s="34" t="n">
        <f aca="false">SUM(P10,P12)</f>
        <v>1866.1</v>
      </c>
      <c r="Q9" s="34" t="n">
        <f aca="false">SUM(Q10,Q12)</f>
        <v>1862.6</v>
      </c>
      <c r="R9" s="34" t="n">
        <f aca="false">SUM(R10,R12)</f>
        <v>1881</v>
      </c>
      <c r="S9" s="54" t="n">
        <f aca="false">SUM(S10,S12)</f>
        <v>1887.5</v>
      </c>
      <c r="T9" s="55" t="n">
        <f aca="false">SUM(T10,T12)</f>
        <v>1904.1</v>
      </c>
      <c r="U9" s="55" t="n">
        <f aca="false">SUM(U10,U12)</f>
        <v>1898.1</v>
      </c>
      <c r="V9" s="55" t="n">
        <f aca="false">SUM(V10,V12)</f>
        <v>1895.2</v>
      </c>
      <c r="W9" s="33" t="n">
        <f aca="false">SUM(W10,W12)</f>
        <v>1918</v>
      </c>
      <c r="X9" s="32" t="n">
        <f aca="false">SUM(X10,X12)</f>
        <v>1924.4</v>
      </c>
      <c r="Y9" s="32" t="n">
        <f aca="false">SUM(Y10,Y12)</f>
        <v>1953.9</v>
      </c>
      <c r="Z9" s="32" t="n">
        <f aca="false">SUM(Z10,Z12)</f>
        <v>2016.9</v>
      </c>
      <c r="AA9" s="35" t="n">
        <f aca="false">SUM(AA10,AA12)</f>
        <v>2245.4</v>
      </c>
      <c r="AB9" s="32" t="n">
        <f aca="false">SUM(AB10,AB12)</f>
        <v>2359.4</v>
      </c>
      <c r="AC9" s="32" t="n">
        <f aca="false">SUM(AC10,AC12)</f>
        <v>2509.4</v>
      </c>
      <c r="AD9" s="32" t="n">
        <f aca="false">SUM(AD10,AD12)</f>
        <v>2570.4</v>
      </c>
      <c r="AE9" s="35" t="n">
        <f aca="false">SUM(AE10,AE12)</f>
        <v>2741.2</v>
      </c>
      <c r="AF9" s="32" t="n">
        <f aca="false">SUM(AF10,AF12)</f>
        <v>2827.7</v>
      </c>
      <c r="AG9" s="32" t="n">
        <f aca="false">SUM(AG10,AG12)</f>
        <v>2851.1</v>
      </c>
      <c r="AH9" s="32" t="n">
        <f aca="false">SUM(AH10,AH12)</f>
        <v>2827.3</v>
      </c>
      <c r="AI9" s="33" t="n">
        <f aca="false">SUM(AI10,AI12)</f>
        <v>2791.5</v>
      </c>
      <c r="AJ9" s="34" t="n">
        <f aca="false">SUM(AJ10,AJ12)</f>
        <v>2871.3</v>
      </c>
      <c r="AK9" s="34" t="n">
        <f aca="false">SUM(AK10,AK12)</f>
        <v>3010.3</v>
      </c>
      <c r="AL9" s="32" t="n">
        <f aca="false">SUM(AL10,AL12)</f>
        <v>3170.6</v>
      </c>
      <c r="AM9" s="33" t="n">
        <f aca="false">SUM(AM10,AM12)</f>
        <v>3252.5</v>
      </c>
      <c r="AN9" s="34" t="n">
        <f aca="false">SUM(AN10,AN12)</f>
        <v>3418.2</v>
      </c>
      <c r="AO9" s="34" t="n">
        <f aca="false">SUM(AO10,AO12)</f>
        <v>3484.6</v>
      </c>
      <c r="AP9" s="32" t="n">
        <f aca="false">SUM(AP10,AP12)</f>
        <v>3535.2</v>
      </c>
      <c r="AQ9" s="35" t="n">
        <f aca="false">SUM(AQ10,AQ12)</f>
        <v>3522.5</v>
      </c>
      <c r="AR9" s="32" t="n">
        <f aca="false">SUM(AR10,AR12)</f>
        <v>3601.9</v>
      </c>
      <c r="AS9" s="32" t="n">
        <f aca="false">SUM(AS10,AS12)</f>
        <v>3752.1</v>
      </c>
      <c r="AT9" s="32" t="n">
        <f aca="false">SUM(AT10,AT12)</f>
        <v>3922.5</v>
      </c>
      <c r="AU9" s="35" t="n">
        <v>3955.5</v>
      </c>
      <c r="AV9" s="32" t="n">
        <v>4176.1</v>
      </c>
      <c r="AW9" s="32" t="n">
        <f aca="false">AW10+AW12</f>
        <v>4312.2</v>
      </c>
      <c r="AX9" s="36" t="n">
        <f aca="false">AX10+AX12</f>
        <v>4827</v>
      </c>
      <c r="AY9" s="35" t="n">
        <v>5175</v>
      </c>
      <c r="AZ9" s="32" t="n">
        <v>5341.4</v>
      </c>
      <c r="BA9" s="32" t="n">
        <v>5717.3</v>
      </c>
      <c r="BB9" s="32" t="n">
        <v>6145.3</v>
      </c>
      <c r="BC9" s="35" t="n">
        <v>5874.16590473</v>
      </c>
      <c r="BD9" s="32" t="n">
        <v>5759.45802386</v>
      </c>
      <c r="BE9" s="32" t="n">
        <v>5468.4</v>
      </c>
      <c r="BF9" s="32" t="n">
        <f aca="false">BF10+BF12</f>
        <v>5798.8</v>
      </c>
      <c r="BG9" s="35" t="n">
        <v>6200.2</v>
      </c>
      <c r="BH9" s="32" t="n">
        <v>6208.4</v>
      </c>
      <c r="BI9" s="32" t="n">
        <v>6674.07818367</v>
      </c>
      <c r="BJ9" s="36" t="n">
        <v>7105.1</v>
      </c>
      <c r="BK9" s="35" t="n">
        <v>7157.9</v>
      </c>
      <c r="BL9" s="32" t="n">
        <v>7776.7</v>
      </c>
      <c r="BM9" s="32" t="n">
        <v>8065</v>
      </c>
      <c r="BN9" s="36" t="n">
        <v>8524.5</v>
      </c>
      <c r="BO9" s="35" t="n">
        <v>8771.28867107</v>
      </c>
      <c r="BP9" s="32" t="n">
        <v>8988.8</v>
      </c>
      <c r="BQ9" s="32" t="n">
        <v>9524.12497</v>
      </c>
      <c r="BR9" s="36" t="n">
        <v>10014.8</v>
      </c>
      <c r="BS9" s="32" t="n">
        <v>10622.6</v>
      </c>
      <c r="BV9" s="37"/>
    </row>
    <row r="10" customFormat="false" ht="23.25" hidden="false" customHeight="true" outlineLevel="0" collapsed="false">
      <c r="A10" s="56" t="s">
        <v>14</v>
      </c>
      <c r="B10" s="39" t="s">
        <v>15</v>
      </c>
      <c r="C10" s="40" t="n">
        <f aca="false">SUM(C11:C11)</f>
        <v>114</v>
      </c>
      <c r="D10" s="40" t="n">
        <f aca="false">SUM(D11:D11)</f>
        <v>104</v>
      </c>
      <c r="E10" s="40" t="n">
        <f aca="false">SUM(E11:E11)</f>
        <v>104</v>
      </c>
      <c r="F10" s="40" t="n">
        <f aca="false">SUM(F11:F11)</f>
        <v>94</v>
      </c>
      <c r="G10" s="41" t="n">
        <f aca="false">SUM(G11:G11)</f>
        <v>134</v>
      </c>
      <c r="H10" s="49" t="n">
        <f aca="false">SUM(H11:H11)</f>
        <v>124</v>
      </c>
      <c r="I10" s="49" t="n">
        <f aca="false">SUM(I11:I11)</f>
        <v>112</v>
      </c>
      <c r="J10" s="57" t="n">
        <f aca="false">SUM(J11)</f>
        <v>377</v>
      </c>
      <c r="K10" s="48" t="n">
        <f aca="false">SUM(K11)</f>
        <v>461.5</v>
      </c>
      <c r="L10" s="49" t="n">
        <f aca="false">SUM(L11)</f>
        <v>492.9</v>
      </c>
      <c r="M10" s="49" t="n">
        <f aca="false">SUM(M11)</f>
        <v>549.7</v>
      </c>
      <c r="N10" s="57" t="n">
        <f aca="false">SUM(N11)</f>
        <v>543.4</v>
      </c>
      <c r="O10" s="48" t="n">
        <f aca="false">SUM(O11)</f>
        <v>590.2</v>
      </c>
      <c r="P10" s="49" t="n">
        <f aca="false">SUM(P11)</f>
        <v>631.7</v>
      </c>
      <c r="Q10" s="49" t="n">
        <f aca="false">SUM(Q11)</f>
        <v>628.5</v>
      </c>
      <c r="R10" s="49" t="n">
        <f aca="false">SUM(R11)</f>
        <v>647.1</v>
      </c>
      <c r="S10" s="58" t="n">
        <f aca="false">SUM(S11)</f>
        <v>537.4</v>
      </c>
      <c r="T10" s="59" t="n">
        <f aca="false">SUM(T11)</f>
        <v>570.9</v>
      </c>
      <c r="U10" s="59" t="n">
        <f aca="false">SUM(U11)</f>
        <v>84.5</v>
      </c>
      <c r="V10" s="59" t="n">
        <f aca="false">SUM(V11)</f>
        <v>93.9</v>
      </c>
      <c r="W10" s="50" t="n">
        <f aca="false">SUM(W11)</f>
        <v>765.1</v>
      </c>
      <c r="X10" s="47" t="n">
        <f aca="false">SUM(X11)</f>
        <v>771.6</v>
      </c>
      <c r="Y10" s="47" t="n">
        <f aca="false">SUM(Y11)</f>
        <v>801</v>
      </c>
      <c r="Z10" s="47" t="n">
        <f aca="false">SUM(Z11)</f>
        <v>864</v>
      </c>
      <c r="AA10" s="50" t="n">
        <f aca="false">SUM(AA11)</f>
        <v>244.2</v>
      </c>
      <c r="AB10" s="47" t="n">
        <f aca="false">SUM(AB11)</f>
        <v>339.2</v>
      </c>
      <c r="AC10" s="47" t="n">
        <f aca="false">SUM(AC11)</f>
        <v>384.2</v>
      </c>
      <c r="AD10" s="47" t="n">
        <f aca="false">SUM(AD11)</f>
        <v>394.2</v>
      </c>
      <c r="AE10" s="50" t="n">
        <f aca="false">SUM(AE11)</f>
        <v>400.8</v>
      </c>
      <c r="AF10" s="47" t="n">
        <f aca="false">SUM(AF11)</f>
        <v>390.7</v>
      </c>
      <c r="AG10" s="47" t="n">
        <f aca="false">SUM(AG11)</f>
        <v>396.2</v>
      </c>
      <c r="AH10" s="47" t="n">
        <f aca="false">SUM(AH11)</f>
        <v>381.1</v>
      </c>
      <c r="AI10" s="48" t="n">
        <f aca="false">SUM(AI11)</f>
        <v>348.8</v>
      </c>
      <c r="AJ10" s="49" t="n">
        <f aca="false">SUM(AJ11)</f>
        <v>393.2</v>
      </c>
      <c r="AK10" s="49" t="n">
        <f aca="false">SUM(AK11)</f>
        <v>516.1</v>
      </c>
      <c r="AL10" s="47" t="n">
        <f aca="false">SUM(AL11)</f>
        <v>585</v>
      </c>
      <c r="AM10" s="48" t="n">
        <f aca="false">SUM(AM11)</f>
        <v>616.2</v>
      </c>
      <c r="AN10" s="47" t="n">
        <f aca="false">SUM(AN11)</f>
        <v>683.2</v>
      </c>
      <c r="AO10" s="47" t="n">
        <f aca="false">SUM(AO11)</f>
        <v>682.2</v>
      </c>
      <c r="AP10" s="47" t="n">
        <f aca="false">SUM(AP11)</f>
        <v>660.6</v>
      </c>
      <c r="AQ10" s="50" t="n">
        <f aca="false">SUM(AQ11)</f>
        <v>614.3</v>
      </c>
      <c r="AR10" s="47" t="n">
        <f aca="false">SUM(AR11)</f>
        <v>554</v>
      </c>
      <c r="AS10" s="47" t="n">
        <f aca="false">SUM(AS11)</f>
        <v>516.8</v>
      </c>
      <c r="AT10" s="47" t="n">
        <f aca="false">SUM(AT11)</f>
        <v>563.5</v>
      </c>
      <c r="AU10" s="50" t="n">
        <v>564</v>
      </c>
      <c r="AV10" s="47" t="n">
        <v>564.9</v>
      </c>
      <c r="AW10" s="47" t="n">
        <v>565.4</v>
      </c>
      <c r="AX10" s="51" t="n">
        <v>751.6</v>
      </c>
      <c r="AY10" s="50" t="n">
        <v>834.9</v>
      </c>
      <c r="AZ10" s="47" t="n">
        <v>828.9</v>
      </c>
      <c r="BA10" s="47" t="n">
        <v>807.5</v>
      </c>
      <c r="BB10" s="47" t="n">
        <v>723.4</v>
      </c>
      <c r="BC10" s="50" t="n">
        <v>584.68450945</v>
      </c>
      <c r="BD10" s="47" t="n">
        <v>390.38156681</v>
      </c>
      <c r="BE10" s="47" t="n">
        <v>307.1</v>
      </c>
      <c r="BF10" s="47" t="n">
        <v>279.2</v>
      </c>
      <c r="BG10" s="50" t="n">
        <v>315.5</v>
      </c>
      <c r="BH10" s="47" t="n">
        <v>341.8</v>
      </c>
      <c r="BI10" s="47" t="n">
        <v>382.37499049</v>
      </c>
      <c r="BJ10" s="51" t="n">
        <v>382.5</v>
      </c>
      <c r="BK10" s="50" t="n">
        <v>387.6</v>
      </c>
      <c r="BL10" s="47" t="n">
        <v>388.2</v>
      </c>
      <c r="BM10" s="47" t="n">
        <v>361.1</v>
      </c>
      <c r="BN10" s="51" t="n">
        <v>333.9</v>
      </c>
      <c r="BO10" s="50" t="n">
        <v>382.59855649</v>
      </c>
      <c r="BP10" s="47" t="n">
        <v>383.8</v>
      </c>
      <c r="BQ10" s="47" t="n">
        <v>337.03</v>
      </c>
      <c r="BR10" s="51" t="n">
        <v>337.8</v>
      </c>
      <c r="BS10" s="47" t="n">
        <v>425.1</v>
      </c>
      <c r="BV10" s="37"/>
    </row>
    <row r="11" customFormat="false" ht="23.25" hidden="false" customHeight="true" outlineLevel="0" collapsed="false">
      <c r="A11" s="38" t="s">
        <v>16</v>
      </c>
      <c r="B11" s="39" t="s">
        <v>17</v>
      </c>
      <c r="C11" s="40" t="n">
        <v>114</v>
      </c>
      <c r="D11" s="40" t="n">
        <v>104</v>
      </c>
      <c r="E11" s="40" t="n">
        <v>104</v>
      </c>
      <c r="F11" s="40" t="n">
        <v>94</v>
      </c>
      <c r="G11" s="41" t="n">
        <v>134</v>
      </c>
      <c r="H11" s="49" t="n">
        <v>124</v>
      </c>
      <c r="I11" s="49" t="n">
        <v>112</v>
      </c>
      <c r="J11" s="57" t="n">
        <v>377</v>
      </c>
      <c r="K11" s="41" t="n">
        <v>461.5</v>
      </c>
      <c r="L11" s="40" t="n">
        <v>492.9</v>
      </c>
      <c r="M11" s="40" t="n">
        <v>549.7</v>
      </c>
      <c r="N11" s="42" t="n">
        <v>543.4</v>
      </c>
      <c r="O11" s="48" t="n">
        <v>590.2</v>
      </c>
      <c r="P11" s="49" t="n">
        <v>631.7</v>
      </c>
      <c r="Q11" s="49" t="n">
        <v>628.5</v>
      </c>
      <c r="R11" s="49" t="n">
        <v>647.1</v>
      </c>
      <c r="S11" s="60" t="n">
        <v>537.4</v>
      </c>
      <c r="T11" s="59" t="n">
        <v>570.9</v>
      </c>
      <c r="U11" s="59" t="n">
        <v>84.5</v>
      </c>
      <c r="V11" s="59" t="n">
        <v>93.9</v>
      </c>
      <c r="W11" s="50" t="n">
        <v>765.1</v>
      </c>
      <c r="X11" s="47" t="n">
        <v>771.6</v>
      </c>
      <c r="Y11" s="47" t="n">
        <v>801</v>
      </c>
      <c r="Z11" s="47" t="n">
        <v>864</v>
      </c>
      <c r="AA11" s="50" t="n">
        <v>244.2</v>
      </c>
      <c r="AB11" s="47" t="n">
        <v>339.2</v>
      </c>
      <c r="AC11" s="47" t="n">
        <v>384.2</v>
      </c>
      <c r="AD11" s="47" t="n">
        <v>394.2</v>
      </c>
      <c r="AE11" s="50" t="n">
        <v>400.8</v>
      </c>
      <c r="AF11" s="47" t="n">
        <v>390.7</v>
      </c>
      <c r="AG11" s="47" t="n">
        <v>396.2</v>
      </c>
      <c r="AH11" s="47" t="n">
        <v>381.1</v>
      </c>
      <c r="AI11" s="48" t="n">
        <v>348.8</v>
      </c>
      <c r="AJ11" s="49" t="n">
        <v>393.2</v>
      </c>
      <c r="AK11" s="49" t="n">
        <v>516.1</v>
      </c>
      <c r="AL11" s="47" t="n">
        <v>585</v>
      </c>
      <c r="AM11" s="48" t="n">
        <v>616.2</v>
      </c>
      <c r="AN11" s="47" t="n">
        <v>683.2</v>
      </c>
      <c r="AO11" s="47" t="n">
        <v>682.2</v>
      </c>
      <c r="AP11" s="47" t="n">
        <v>660.6</v>
      </c>
      <c r="AQ11" s="50" t="n">
        <v>614.3</v>
      </c>
      <c r="AR11" s="47" t="n">
        <v>554</v>
      </c>
      <c r="AS11" s="47" t="n">
        <v>516.8</v>
      </c>
      <c r="AT11" s="47" t="n">
        <v>563.5</v>
      </c>
      <c r="AU11" s="50" t="n">
        <v>564</v>
      </c>
      <c r="AV11" s="47" t="n">
        <v>564.9</v>
      </c>
      <c r="AW11" s="47" t="n">
        <v>565.4</v>
      </c>
      <c r="AX11" s="51" t="n">
        <v>751.6</v>
      </c>
      <c r="AY11" s="50" t="n">
        <v>834.9</v>
      </c>
      <c r="AZ11" s="47" t="n">
        <v>828.9</v>
      </c>
      <c r="BA11" s="47" t="n">
        <v>807.5</v>
      </c>
      <c r="BB11" s="47" t="n">
        <v>723.4</v>
      </c>
      <c r="BC11" s="50" t="n">
        <v>584.68450945</v>
      </c>
      <c r="BD11" s="47" t="n">
        <v>390.38156681</v>
      </c>
      <c r="BE11" s="47" t="n">
        <v>307.1</v>
      </c>
      <c r="BF11" s="47" t="n">
        <v>279.2</v>
      </c>
      <c r="BG11" s="50" t="n">
        <v>315.5</v>
      </c>
      <c r="BH11" s="47" t="n">
        <v>341.8</v>
      </c>
      <c r="BI11" s="47" t="n">
        <v>382.37499049</v>
      </c>
      <c r="BJ11" s="51" t="n">
        <v>382.5</v>
      </c>
      <c r="BK11" s="50" t="n">
        <v>387.6</v>
      </c>
      <c r="BL11" s="47" t="n">
        <v>388.2</v>
      </c>
      <c r="BM11" s="47" t="n">
        <v>361.1</v>
      </c>
      <c r="BN11" s="51" t="n">
        <v>333.9</v>
      </c>
      <c r="BO11" s="50" t="n">
        <v>382.59855649</v>
      </c>
      <c r="BP11" s="47" t="n">
        <v>383.8</v>
      </c>
      <c r="BQ11" s="47" t="n">
        <v>337.03</v>
      </c>
      <c r="BR11" s="51" t="n">
        <v>337.8</v>
      </c>
      <c r="BS11" s="47" t="n">
        <v>425.1</v>
      </c>
      <c r="BV11" s="37"/>
    </row>
    <row r="12" customFormat="false" ht="23.25" hidden="false" customHeight="true" outlineLevel="0" collapsed="false">
      <c r="A12" s="56" t="s">
        <v>18</v>
      </c>
      <c r="B12" s="39" t="s">
        <v>19</v>
      </c>
      <c r="C12" s="40" t="n">
        <f aca="false">SUM(C13:C14)</f>
        <v>1365.7</v>
      </c>
      <c r="D12" s="40" t="n">
        <f aca="false">SUM(D13:D14)</f>
        <v>1365.4</v>
      </c>
      <c r="E12" s="40" t="n">
        <f aca="false">SUM(E13:E14)</f>
        <v>1365.2</v>
      </c>
      <c r="F12" s="40" t="n">
        <f aca="false">SUM(F13:F14)</f>
        <v>1364.9</v>
      </c>
      <c r="G12" s="41" t="n">
        <f aca="false">SUM(G13:G14)</f>
        <v>1316.6</v>
      </c>
      <c r="H12" s="40" t="n">
        <f aca="false">SUM(H13:H14)</f>
        <v>1316.6</v>
      </c>
      <c r="I12" s="40" t="n">
        <f aca="false">SUM(I13:I14)</f>
        <v>1316.4</v>
      </c>
      <c r="J12" s="42" t="n">
        <f aca="false">SUM(J13:J14)</f>
        <v>1316.2</v>
      </c>
      <c r="K12" s="41" t="n">
        <f aca="false">SUM(K13:K14)</f>
        <v>1275.6</v>
      </c>
      <c r="L12" s="40" t="n">
        <f aca="false">SUM(L13:L14)</f>
        <v>1275.4</v>
      </c>
      <c r="M12" s="40" t="n">
        <f aca="false">SUM(M13:M14)</f>
        <v>1275.4</v>
      </c>
      <c r="N12" s="42" t="n">
        <v>1274.9</v>
      </c>
      <c r="O12" s="48" t="n">
        <v>1234.9</v>
      </c>
      <c r="P12" s="49" t="n">
        <f aca="false">SUM(P13:P14)</f>
        <v>1234.4</v>
      </c>
      <c r="Q12" s="40" t="n">
        <f aca="false">SUM(Q13:Q14)</f>
        <v>1234.1</v>
      </c>
      <c r="R12" s="40" t="n">
        <f aca="false">SUM(R13:R14)</f>
        <v>1233.9</v>
      </c>
      <c r="S12" s="43" t="n">
        <f aca="false">SUM(S13:S14)</f>
        <v>1350.1</v>
      </c>
      <c r="T12" s="44" t="n">
        <f aca="false">SUM(T13:T14)</f>
        <v>1333.2</v>
      </c>
      <c r="U12" s="44" t="n">
        <f aca="false">SUM(U13:U14)</f>
        <v>1813.6</v>
      </c>
      <c r="V12" s="44" t="n">
        <f aca="false">SUM(V13:V14)</f>
        <v>1801.3</v>
      </c>
      <c r="W12" s="41" t="n">
        <f aca="false">SUM(W13:W14)</f>
        <v>1152.9</v>
      </c>
      <c r="X12" s="46" t="n">
        <f aca="false">SUM(X13:X14)</f>
        <v>1152.8</v>
      </c>
      <c r="Y12" s="46" t="n">
        <f aca="false">SUM(Y13:Y14)</f>
        <v>1152.9</v>
      </c>
      <c r="Z12" s="46" t="n">
        <f aca="false">SUM(Z13:Z14)</f>
        <v>1152.9</v>
      </c>
      <c r="AA12" s="45" t="n">
        <f aca="false">SUM(AA13:AA14)</f>
        <v>2001.2</v>
      </c>
      <c r="AB12" s="46" t="n">
        <f aca="false">SUM(AB13:AB14)</f>
        <v>2020.2</v>
      </c>
      <c r="AC12" s="46" t="n">
        <f aca="false">SUM(AC13:AC14)</f>
        <v>2125.2</v>
      </c>
      <c r="AD12" s="46" t="n">
        <f aca="false">SUM(AD13:AD14)</f>
        <v>2176.2</v>
      </c>
      <c r="AE12" s="45" t="n">
        <f aca="false">SUM(AE13:AE14)</f>
        <v>2340.4</v>
      </c>
      <c r="AF12" s="46" t="n">
        <f aca="false">SUM(AF13:AF14)</f>
        <v>2437</v>
      </c>
      <c r="AG12" s="46" t="n">
        <f aca="false">SUM(AG13:AG14)</f>
        <v>2454.9</v>
      </c>
      <c r="AH12" s="47" t="n">
        <f aca="false">SUM(AH13:AH14)</f>
        <v>2446.2</v>
      </c>
      <c r="AI12" s="48" t="n">
        <f aca="false">SUM(AI13:AI14)</f>
        <v>2442.7</v>
      </c>
      <c r="AJ12" s="49" t="n">
        <f aca="false">SUM(AJ13:AJ14)</f>
        <v>2478.1</v>
      </c>
      <c r="AK12" s="49" t="n">
        <f aca="false">SUM(AK13:AK14)</f>
        <v>2494.2</v>
      </c>
      <c r="AL12" s="47" t="n">
        <f aca="false">SUM(AL13:AL14)</f>
        <v>2585.6</v>
      </c>
      <c r="AM12" s="48" t="n">
        <f aca="false">SUM(AM13:AM14)</f>
        <v>2636.3</v>
      </c>
      <c r="AN12" s="47" t="n">
        <f aca="false">SUM(AN13:AN14)</f>
        <v>2735</v>
      </c>
      <c r="AO12" s="47" t="n">
        <f aca="false">SUM(AO13:AO14)</f>
        <v>2802.4</v>
      </c>
      <c r="AP12" s="47" t="n">
        <f aca="false">SUM(AP13:AP14)</f>
        <v>2874.6</v>
      </c>
      <c r="AQ12" s="50" t="n">
        <f aca="false">SUM(AQ13:AQ14)</f>
        <v>2908.2</v>
      </c>
      <c r="AR12" s="47" t="n">
        <f aca="false">SUM(AR13:AR14)</f>
        <v>3047.9</v>
      </c>
      <c r="AS12" s="47" t="n">
        <f aca="false">SUM(AS13:AS14)</f>
        <v>3235.3</v>
      </c>
      <c r="AT12" s="47" t="n">
        <f aca="false">SUM(AT13:AT14)</f>
        <v>3359</v>
      </c>
      <c r="AU12" s="50" t="n">
        <v>3391.5</v>
      </c>
      <c r="AV12" s="47" t="n">
        <v>3611.2</v>
      </c>
      <c r="AW12" s="47" t="n">
        <f aca="false">AW13+AW14-4.2</f>
        <v>3746.8</v>
      </c>
      <c r="AX12" s="51" t="n">
        <f aca="false">AX13+AX14-4.2</f>
        <v>4075.4</v>
      </c>
      <c r="AY12" s="50" t="n">
        <v>4340.1</v>
      </c>
      <c r="AZ12" s="47" t="n">
        <v>4512.5</v>
      </c>
      <c r="BA12" s="47" t="n">
        <v>4909.8</v>
      </c>
      <c r="BB12" s="47" t="n">
        <v>5421.9</v>
      </c>
      <c r="BC12" s="50" t="n">
        <v>5289.48139528</v>
      </c>
      <c r="BD12" s="47" t="n">
        <v>5369.07645705</v>
      </c>
      <c r="BE12" s="47" t="n">
        <v>5161.3</v>
      </c>
      <c r="BF12" s="47" t="n">
        <v>5519.6</v>
      </c>
      <c r="BG12" s="50" t="n">
        <v>5884.7</v>
      </c>
      <c r="BH12" s="47" t="n">
        <v>5866.6</v>
      </c>
      <c r="BI12" s="47" t="n">
        <v>6291.70319318</v>
      </c>
      <c r="BJ12" s="51" t="n">
        <v>6722.6</v>
      </c>
      <c r="BK12" s="50" t="n">
        <v>6770.3</v>
      </c>
      <c r="BL12" s="47" t="n">
        <v>7388.5</v>
      </c>
      <c r="BM12" s="47" t="n">
        <v>7703.9</v>
      </c>
      <c r="BN12" s="51" t="n">
        <v>8190.6</v>
      </c>
      <c r="BO12" s="50" t="n">
        <v>8388.69011458</v>
      </c>
      <c r="BP12" s="47" t="n">
        <v>8605</v>
      </c>
      <c r="BQ12" s="47" t="n">
        <v>9187.09497</v>
      </c>
      <c r="BR12" s="51" t="n">
        <v>9677</v>
      </c>
      <c r="BS12" s="47" t="n">
        <v>10197.5</v>
      </c>
      <c r="BV12" s="37"/>
    </row>
    <row r="13" customFormat="false" ht="23.25" hidden="false" customHeight="true" outlineLevel="0" collapsed="false">
      <c r="A13" s="38" t="s">
        <v>16</v>
      </c>
      <c r="B13" s="39" t="s">
        <v>20</v>
      </c>
      <c r="C13" s="40" t="n">
        <v>688.8</v>
      </c>
      <c r="D13" s="40" t="n">
        <v>688.8</v>
      </c>
      <c r="E13" s="40" t="n">
        <v>688.8</v>
      </c>
      <c r="F13" s="40" t="n">
        <v>688.8</v>
      </c>
      <c r="G13" s="41" t="n">
        <v>640.8</v>
      </c>
      <c r="H13" s="49" t="n">
        <v>640.8</v>
      </c>
      <c r="I13" s="49" t="n">
        <v>640.8</v>
      </c>
      <c r="J13" s="57" t="n">
        <v>640.9</v>
      </c>
      <c r="K13" s="41" t="n">
        <v>600.8</v>
      </c>
      <c r="L13" s="40" t="n">
        <v>600.8</v>
      </c>
      <c r="M13" s="40" t="n">
        <v>600.8</v>
      </c>
      <c r="N13" s="42" t="n">
        <v>600.8</v>
      </c>
      <c r="O13" s="48" t="n">
        <v>560.8</v>
      </c>
      <c r="P13" s="49" t="n">
        <v>560.8</v>
      </c>
      <c r="Q13" s="49" t="n">
        <v>560.8</v>
      </c>
      <c r="R13" s="49" t="n">
        <v>560.8</v>
      </c>
      <c r="S13" s="60" t="n">
        <v>677.8</v>
      </c>
      <c r="T13" s="59" t="n">
        <v>660.9</v>
      </c>
      <c r="U13" s="59" t="n">
        <v>1142.5</v>
      </c>
      <c r="V13" s="59" t="n">
        <v>1129.3</v>
      </c>
      <c r="W13" s="50" t="n">
        <v>480.9</v>
      </c>
      <c r="X13" s="47" t="n">
        <v>480.8</v>
      </c>
      <c r="Y13" s="47" t="n">
        <v>480.9</v>
      </c>
      <c r="Z13" s="47" t="n">
        <v>480.9</v>
      </c>
      <c r="AA13" s="50" t="n">
        <v>1329.2</v>
      </c>
      <c r="AB13" s="47" t="n">
        <v>1348.2</v>
      </c>
      <c r="AC13" s="47" t="n">
        <v>1453.2</v>
      </c>
      <c r="AD13" s="47" t="n">
        <v>1504.2</v>
      </c>
      <c r="AE13" s="50" t="n">
        <v>1668.4</v>
      </c>
      <c r="AF13" s="47" t="n">
        <v>1765</v>
      </c>
      <c r="AG13" s="47" t="n">
        <v>1782.9</v>
      </c>
      <c r="AH13" s="47" t="n">
        <v>1774.2</v>
      </c>
      <c r="AI13" s="48" t="n">
        <v>1770.7</v>
      </c>
      <c r="AJ13" s="49" t="n">
        <v>1806.1</v>
      </c>
      <c r="AK13" s="49" t="n">
        <v>1822.2</v>
      </c>
      <c r="AL13" s="47" t="n">
        <v>1913.6</v>
      </c>
      <c r="AM13" s="48" t="n">
        <v>1964.3</v>
      </c>
      <c r="AN13" s="47" t="n">
        <v>2063</v>
      </c>
      <c r="AO13" s="47" t="n">
        <v>2130.4</v>
      </c>
      <c r="AP13" s="49" t="n">
        <v>2202.6</v>
      </c>
      <c r="AQ13" s="50" t="n">
        <v>2236.2</v>
      </c>
      <c r="AR13" s="47" t="n">
        <v>2375.9</v>
      </c>
      <c r="AS13" s="47" t="n">
        <v>2563.3</v>
      </c>
      <c r="AT13" s="47" t="n">
        <v>2687</v>
      </c>
      <c r="AU13" s="50" t="n">
        <v>2719.5</v>
      </c>
      <c r="AV13" s="47" t="n">
        <v>2939.2</v>
      </c>
      <c r="AW13" s="47" t="n">
        <v>3079</v>
      </c>
      <c r="AX13" s="51" t="n">
        <v>3407.6</v>
      </c>
      <c r="AY13" s="50" t="n">
        <v>3672.5</v>
      </c>
      <c r="AZ13" s="47" t="n">
        <v>4512.5</v>
      </c>
      <c r="BA13" s="47" t="n">
        <v>4909.8</v>
      </c>
      <c r="BB13" s="47" t="n">
        <v>5421.9</v>
      </c>
      <c r="BC13" s="50" t="n">
        <v>5289.48139528</v>
      </c>
      <c r="BD13" s="47" t="n">
        <v>5369.07645705</v>
      </c>
      <c r="BE13" s="47" t="n">
        <v>5161.3</v>
      </c>
      <c r="BF13" s="47" t="n">
        <v>5519.6</v>
      </c>
      <c r="BG13" s="50" t="n">
        <v>5884.7</v>
      </c>
      <c r="BH13" s="47" t="n">
        <v>5866.6</v>
      </c>
      <c r="BI13" s="47" t="n">
        <v>6291.70319318</v>
      </c>
      <c r="BJ13" s="51" t="n">
        <v>6722.6</v>
      </c>
      <c r="BK13" s="50" t="n">
        <v>6770.3</v>
      </c>
      <c r="BL13" s="47" t="n">
        <v>7388.5</v>
      </c>
      <c r="BM13" s="47" t="n">
        <v>7703.9</v>
      </c>
      <c r="BN13" s="51" t="n">
        <v>8190.6</v>
      </c>
      <c r="BO13" s="50" t="n">
        <v>8388.69011458</v>
      </c>
      <c r="BP13" s="47" t="n">
        <v>8605</v>
      </c>
      <c r="BQ13" s="47" t="n">
        <v>9187.09497</v>
      </c>
      <c r="BR13" s="51" t="n">
        <v>9677</v>
      </c>
      <c r="BS13" s="47" t="n">
        <v>10197.5</v>
      </c>
      <c r="BV13" s="37"/>
    </row>
    <row r="14" customFormat="false" ht="23.25" hidden="false" customHeight="true" outlineLevel="0" collapsed="false">
      <c r="A14" s="38" t="s">
        <v>21</v>
      </c>
      <c r="B14" s="39" t="s">
        <v>22</v>
      </c>
      <c r="C14" s="40" t="n">
        <v>676.9</v>
      </c>
      <c r="D14" s="40" t="n">
        <v>676.6</v>
      </c>
      <c r="E14" s="40" t="n">
        <v>676.4</v>
      </c>
      <c r="F14" s="40" t="n">
        <v>676.1</v>
      </c>
      <c r="G14" s="41" t="n">
        <v>675.8</v>
      </c>
      <c r="H14" s="49" t="n">
        <v>675.8</v>
      </c>
      <c r="I14" s="49" t="n">
        <v>675.6</v>
      </c>
      <c r="J14" s="57" t="n">
        <v>675.3</v>
      </c>
      <c r="K14" s="41" t="n">
        <v>674.8</v>
      </c>
      <c r="L14" s="40" t="n">
        <v>674.6</v>
      </c>
      <c r="M14" s="40" t="n">
        <v>674.6</v>
      </c>
      <c r="N14" s="42" t="n">
        <v>674.1</v>
      </c>
      <c r="O14" s="48" t="n">
        <v>674.1</v>
      </c>
      <c r="P14" s="49" t="n">
        <v>673.6</v>
      </c>
      <c r="Q14" s="49" t="n">
        <v>673.3</v>
      </c>
      <c r="R14" s="49" t="n">
        <v>673.1</v>
      </c>
      <c r="S14" s="60" t="n">
        <v>672.3</v>
      </c>
      <c r="T14" s="59" t="n">
        <v>672.3</v>
      </c>
      <c r="U14" s="59" t="n">
        <v>671.1</v>
      </c>
      <c r="V14" s="59" t="n">
        <v>672</v>
      </c>
      <c r="W14" s="50" t="n">
        <v>672</v>
      </c>
      <c r="X14" s="47" t="n">
        <v>672</v>
      </c>
      <c r="Y14" s="47" t="n">
        <v>672</v>
      </c>
      <c r="Z14" s="47" t="n">
        <v>672</v>
      </c>
      <c r="AA14" s="50" t="n">
        <v>672</v>
      </c>
      <c r="AB14" s="47" t="n">
        <v>672</v>
      </c>
      <c r="AC14" s="47" t="n">
        <v>672</v>
      </c>
      <c r="AD14" s="47" t="n">
        <v>672</v>
      </c>
      <c r="AE14" s="50" t="n">
        <v>672</v>
      </c>
      <c r="AF14" s="47" t="n">
        <v>672</v>
      </c>
      <c r="AG14" s="47" t="n">
        <v>672</v>
      </c>
      <c r="AH14" s="47" t="n">
        <v>672</v>
      </c>
      <c r="AI14" s="48" t="n">
        <v>672</v>
      </c>
      <c r="AJ14" s="49" t="n">
        <v>672</v>
      </c>
      <c r="AK14" s="49" t="n">
        <v>672</v>
      </c>
      <c r="AL14" s="47" t="n">
        <v>672</v>
      </c>
      <c r="AM14" s="50" t="n">
        <v>672</v>
      </c>
      <c r="AN14" s="47" t="n">
        <v>672</v>
      </c>
      <c r="AO14" s="47" t="n">
        <v>672</v>
      </c>
      <c r="AP14" s="47" t="n">
        <v>672</v>
      </c>
      <c r="AQ14" s="50" t="n">
        <v>672</v>
      </c>
      <c r="AR14" s="47" t="n">
        <v>672</v>
      </c>
      <c r="AS14" s="47" t="n">
        <v>672</v>
      </c>
      <c r="AT14" s="47" t="n">
        <v>672</v>
      </c>
      <c r="AU14" s="50" t="n">
        <v>672</v>
      </c>
      <c r="AV14" s="47" t="n">
        <v>672</v>
      </c>
      <c r="AW14" s="47" t="n">
        <v>672</v>
      </c>
      <c r="AX14" s="51" t="n">
        <v>672</v>
      </c>
      <c r="AY14" s="50" t="n">
        <v>672</v>
      </c>
      <c r="AZ14" s="47" t="n">
        <v>0</v>
      </c>
      <c r="BA14" s="47" t="n">
        <v>0</v>
      </c>
      <c r="BB14" s="47"/>
      <c r="BC14" s="50"/>
      <c r="BD14" s="47"/>
      <c r="BE14" s="47"/>
      <c r="BF14" s="47"/>
      <c r="BG14" s="50"/>
      <c r="BH14" s="47"/>
      <c r="BI14" s="47"/>
      <c r="BJ14" s="51"/>
      <c r="BK14" s="50"/>
      <c r="BL14" s="47" t="n">
        <v>0</v>
      </c>
      <c r="BM14" s="47"/>
      <c r="BN14" s="51"/>
      <c r="BO14" s="50"/>
      <c r="BP14" s="47"/>
      <c r="BQ14" s="47"/>
      <c r="BR14" s="51" t="n">
        <v>0</v>
      </c>
      <c r="BS14" s="47"/>
      <c r="BV14" s="37"/>
    </row>
    <row r="15" customFormat="false" ht="23.25" hidden="false" customHeight="true" outlineLevel="0" collapsed="false">
      <c r="A15" s="61" t="s">
        <v>23</v>
      </c>
      <c r="B15" s="24" t="s">
        <v>24</v>
      </c>
      <c r="C15" s="25" t="n">
        <f aca="false">SUM(C16,C17)</f>
        <v>2378.4</v>
      </c>
      <c r="D15" s="25" t="n">
        <f aca="false">SUM(D16,D17)</f>
        <v>3011.2</v>
      </c>
      <c r="E15" s="25" t="n">
        <f aca="false">SUM(E16,E17)</f>
        <v>2946.7</v>
      </c>
      <c r="F15" s="25" t="n">
        <f aca="false">SUM(F16,F17)</f>
        <v>3694.7</v>
      </c>
      <c r="G15" s="26" t="n">
        <f aca="false">SUM(G16,G17)</f>
        <v>3639.9</v>
      </c>
      <c r="H15" s="34" t="n">
        <f aca="false">SUM(H16,H17)</f>
        <v>3763.7</v>
      </c>
      <c r="I15" s="34" t="n">
        <f aca="false">SUM(I16,I17)</f>
        <v>4354.4</v>
      </c>
      <c r="J15" s="53" t="n">
        <f aca="false">SUM(J16:J17)</f>
        <v>4532</v>
      </c>
      <c r="K15" s="33" t="n">
        <f aca="false">SUM(K16:K17)</f>
        <v>4999.4</v>
      </c>
      <c r="L15" s="34" t="n">
        <f aca="false">SUM(L16:L17)</f>
        <v>5203.8</v>
      </c>
      <c r="M15" s="34" t="n">
        <f aca="false">SUM(M16:M17)</f>
        <v>5575.7</v>
      </c>
      <c r="N15" s="53" t="n">
        <f aca="false">SUM(N16:N17)</f>
        <v>5815.2</v>
      </c>
      <c r="O15" s="33" t="n">
        <f aca="false">SUM(O16:O17)</f>
        <v>5800.6</v>
      </c>
      <c r="P15" s="34" t="n">
        <f aca="false">SUM(P16:P17)</f>
        <v>5856.8</v>
      </c>
      <c r="Q15" s="34" t="n">
        <f aca="false">SUM(Q16:Q17)</f>
        <v>5844.5</v>
      </c>
      <c r="R15" s="34" t="n">
        <f aca="false">SUM(R16:R17)</f>
        <v>6020.9</v>
      </c>
      <c r="S15" s="54" t="n">
        <f aca="false">SUM(S16:S17)</f>
        <v>6070.2</v>
      </c>
      <c r="T15" s="55" t="n">
        <f aca="false">SUM(T16:T17)</f>
        <v>6044.5</v>
      </c>
      <c r="U15" s="55" t="n">
        <f aca="false">SUM(U16:U17)</f>
        <v>6489.9</v>
      </c>
      <c r="V15" s="55" t="n">
        <f aca="false">SUM(V16:V17)</f>
        <v>6617.2</v>
      </c>
      <c r="W15" s="33" t="n">
        <f aca="false">SUM(W16:W17)</f>
        <v>6579.1</v>
      </c>
      <c r="X15" s="32" t="n">
        <f aca="false">SUM(X16:X17)</f>
        <v>6451.6</v>
      </c>
      <c r="Y15" s="32" t="n">
        <f aca="false">SUM(Y16:Y17)</f>
        <v>6620.8</v>
      </c>
      <c r="Z15" s="32" t="n">
        <f aca="false">SUM(Z16:Z17)</f>
        <v>7089.9</v>
      </c>
      <c r="AA15" s="35" t="n">
        <f aca="false">SUM(AA16:AA17)</f>
        <v>7093.9</v>
      </c>
      <c r="AB15" s="32" t="n">
        <f aca="false">SUM(AB16:AB17)</f>
        <v>7101.6</v>
      </c>
      <c r="AC15" s="32" t="n">
        <f aca="false">SUM(AC16:AC17)</f>
        <v>7051.1</v>
      </c>
      <c r="AD15" s="32" t="n">
        <f aca="false">SUM(AD16:AD17)</f>
        <v>7742.6</v>
      </c>
      <c r="AE15" s="35" t="n">
        <f aca="false">SUM(AE16:AE17)</f>
        <v>8806.2</v>
      </c>
      <c r="AF15" s="32" t="n">
        <f aca="false">SUM(AF16:AF17)</f>
        <v>9327.6</v>
      </c>
      <c r="AG15" s="32" t="n">
        <f aca="false">SUM(AG16:AG17)</f>
        <v>9930</v>
      </c>
      <c r="AH15" s="32" t="n">
        <f aca="false">SUM(AH16:AH17)</f>
        <v>10282.1</v>
      </c>
      <c r="AI15" s="33" t="n">
        <f aca="false">SUM(AI16:AI17)</f>
        <v>10370.6</v>
      </c>
      <c r="AJ15" s="34" t="n">
        <f aca="false">SUM(AJ16:AJ17)</f>
        <v>10284.4</v>
      </c>
      <c r="AK15" s="34" t="n">
        <f aca="false">SUM(AK16:AK17)</f>
        <v>10371.3</v>
      </c>
      <c r="AL15" s="32" t="n">
        <f aca="false">SUM(AL16:AL17)</f>
        <v>11932.1</v>
      </c>
      <c r="AM15" s="35" t="n">
        <f aca="false">SUM(AM16:AM17)</f>
        <v>11193</v>
      </c>
      <c r="AN15" s="32" t="n">
        <f aca="false">SUM(AN16:AN17)</f>
        <v>11578.8</v>
      </c>
      <c r="AO15" s="32" t="n">
        <f aca="false">SUM(AO16:AO17)</f>
        <v>12287.8</v>
      </c>
      <c r="AP15" s="32" t="n">
        <f aca="false">SUM(AP16:AP17)</f>
        <v>13193.9</v>
      </c>
      <c r="AQ15" s="35" t="n">
        <f aca="false">SUM(AQ16:AQ17)</f>
        <v>12576.4</v>
      </c>
      <c r="AR15" s="32" t="n">
        <f aca="false">SUM(AR16:AR17)</f>
        <v>12399.0743466802</v>
      </c>
      <c r="AS15" s="32" t="n">
        <f aca="false">SUM(AS16:AS17)</f>
        <v>13108.3</v>
      </c>
      <c r="AT15" s="32" t="n">
        <f aca="false">SUM(AT16:AT17)</f>
        <v>14093.2</v>
      </c>
      <c r="AU15" s="35" t="n">
        <v>14050.6</v>
      </c>
      <c r="AV15" s="32" t="n">
        <v>14996.8</v>
      </c>
      <c r="AW15" s="32" t="n">
        <f aca="false">AW17+AW16</f>
        <v>15217.8</v>
      </c>
      <c r="AX15" s="36" t="n">
        <f aca="false">AX17+AX16</f>
        <v>15742.7</v>
      </c>
      <c r="AY15" s="35" t="n">
        <v>17870.8</v>
      </c>
      <c r="AZ15" s="32" t="n">
        <v>18005.1</v>
      </c>
      <c r="BA15" s="32" t="n">
        <v>21392.7</v>
      </c>
      <c r="BB15" s="32" t="n">
        <v>23461.9</v>
      </c>
      <c r="BC15" s="35" t="n">
        <v>25082.9533076265</v>
      </c>
      <c r="BD15" s="32" t="n">
        <v>23810.533370175</v>
      </c>
      <c r="BE15" s="32" t="n">
        <v>23418.7</v>
      </c>
      <c r="BF15" s="32" t="n">
        <f aca="false">BF17+BF16</f>
        <v>23962.3</v>
      </c>
      <c r="BG15" s="35" t="n">
        <v>23626.5</v>
      </c>
      <c r="BH15" s="32" t="n">
        <v>21872.9</v>
      </c>
      <c r="BI15" s="32" t="n">
        <v>20279.6395524642</v>
      </c>
      <c r="BJ15" s="36" t="n">
        <v>21388.7</v>
      </c>
      <c r="BK15" s="35" t="n">
        <v>20582.1</v>
      </c>
      <c r="BL15" s="32" t="n">
        <v>21191.7</v>
      </c>
      <c r="BM15" s="32" t="n">
        <v>21540.229780124</v>
      </c>
      <c r="BN15" s="36" t="n">
        <v>22875.9</v>
      </c>
      <c r="BO15" s="35" t="n">
        <v>22441.9175666714</v>
      </c>
      <c r="BP15" s="32" t="n">
        <v>23399.9</v>
      </c>
      <c r="BQ15" s="32" t="n">
        <v>23605.4</v>
      </c>
      <c r="BR15" s="36" t="n">
        <v>23120.4</v>
      </c>
      <c r="BS15" s="32" t="n">
        <v>23128.9</v>
      </c>
      <c r="BV15" s="37"/>
    </row>
    <row r="16" customFormat="false" ht="23.25" hidden="false" customHeight="true" outlineLevel="0" collapsed="false">
      <c r="A16" s="56" t="s">
        <v>25</v>
      </c>
      <c r="B16" s="39" t="s">
        <v>26</v>
      </c>
      <c r="C16" s="40" t="n">
        <v>0</v>
      </c>
      <c r="D16" s="40" t="n">
        <v>0</v>
      </c>
      <c r="E16" s="40" t="n">
        <v>0</v>
      </c>
      <c r="F16" s="40" t="n">
        <v>0</v>
      </c>
      <c r="G16" s="41" t="n">
        <v>0</v>
      </c>
      <c r="H16" s="49" t="n">
        <v>0</v>
      </c>
      <c r="I16" s="49" t="n">
        <v>0</v>
      </c>
      <c r="J16" s="57" t="n">
        <v>0</v>
      </c>
      <c r="K16" s="41" t="n">
        <v>0</v>
      </c>
      <c r="L16" s="40" t="n">
        <v>0</v>
      </c>
      <c r="M16" s="40" t="n">
        <v>0</v>
      </c>
      <c r="N16" s="42" t="n">
        <v>0</v>
      </c>
      <c r="O16" s="41" t="n">
        <v>0</v>
      </c>
      <c r="P16" s="40" t="n">
        <v>0</v>
      </c>
      <c r="Q16" s="49" t="n">
        <v>0</v>
      </c>
      <c r="R16" s="40" t="n">
        <v>0</v>
      </c>
      <c r="S16" s="58" t="n">
        <v>0</v>
      </c>
      <c r="T16" s="62" t="n">
        <v>0</v>
      </c>
      <c r="U16" s="62" t="n">
        <v>0</v>
      </c>
      <c r="V16" s="59" t="n">
        <v>0</v>
      </c>
      <c r="W16" s="48" t="n">
        <v>0</v>
      </c>
      <c r="X16" s="47" t="n">
        <v>0</v>
      </c>
      <c r="Y16" s="47" t="n">
        <v>0</v>
      </c>
      <c r="Z16" s="47" t="n">
        <v>0</v>
      </c>
      <c r="AA16" s="50" t="n">
        <v>0</v>
      </c>
      <c r="AB16" s="47" t="n">
        <v>0</v>
      </c>
      <c r="AC16" s="47" t="n">
        <v>0</v>
      </c>
      <c r="AD16" s="47" t="n">
        <v>0</v>
      </c>
      <c r="AE16" s="50" t="n">
        <v>0</v>
      </c>
      <c r="AF16" s="47" t="n">
        <v>0</v>
      </c>
      <c r="AG16" s="47" t="n">
        <v>0</v>
      </c>
      <c r="AH16" s="47" t="n">
        <v>0</v>
      </c>
      <c r="AI16" s="50" t="n">
        <v>0</v>
      </c>
      <c r="AJ16" s="47" t="n">
        <v>0</v>
      </c>
      <c r="AK16" s="47" t="n">
        <v>0</v>
      </c>
      <c r="AL16" s="47" t="n">
        <v>0</v>
      </c>
      <c r="AM16" s="50" t="n">
        <v>0</v>
      </c>
      <c r="AN16" s="47" t="n">
        <v>0</v>
      </c>
      <c r="AO16" s="47" t="n">
        <v>0</v>
      </c>
      <c r="AP16" s="47" t="n">
        <v>0</v>
      </c>
      <c r="AQ16" s="50" t="n">
        <v>0</v>
      </c>
      <c r="AR16" s="47" t="n">
        <v>0</v>
      </c>
      <c r="AS16" s="47" t="n">
        <v>0</v>
      </c>
      <c r="AT16" s="47" t="n">
        <v>0</v>
      </c>
      <c r="AU16" s="50" t="n">
        <v>0</v>
      </c>
      <c r="AV16" s="47" t="n">
        <v>0</v>
      </c>
      <c r="AW16" s="47"/>
      <c r="AX16" s="51"/>
      <c r="AY16" s="50"/>
      <c r="AZ16" s="47"/>
      <c r="BA16" s="47"/>
      <c r="BB16" s="47"/>
      <c r="BC16" s="50"/>
      <c r="BD16" s="47"/>
      <c r="BE16" s="47"/>
      <c r="BF16" s="47"/>
      <c r="BG16" s="50"/>
      <c r="BH16" s="47"/>
      <c r="BI16" s="47" t="n">
        <v>0</v>
      </c>
      <c r="BJ16" s="51"/>
      <c r="BK16" s="50"/>
      <c r="BL16" s="47" t="n">
        <v>0</v>
      </c>
      <c r="BM16" s="47"/>
      <c r="BN16" s="51"/>
      <c r="BO16" s="50"/>
      <c r="BP16" s="47"/>
      <c r="BQ16" s="47"/>
      <c r="BR16" s="51" t="n">
        <v>0</v>
      </c>
      <c r="BS16" s="47"/>
      <c r="BV16" s="37"/>
    </row>
    <row r="17" customFormat="false" ht="23.25" hidden="false" customHeight="true" outlineLevel="0" collapsed="false">
      <c r="A17" s="56" t="s">
        <v>27</v>
      </c>
      <c r="B17" s="39" t="s">
        <v>28</v>
      </c>
      <c r="C17" s="40" t="n">
        <f aca="false">SUM(C18:C19)</f>
        <v>2378.4</v>
      </c>
      <c r="D17" s="40" t="n">
        <f aca="false">SUM(D18:D19)</f>
        <v>3011.2</v>
      </c>
      <c r="E17" s="40" t="n">
        <f aca="false">SUM(E18:E19)</f>
        <v>2946.7</v>
      </c>
      <c r="F17" s="40" t="n">
        <f aca="false">SUM(F18:F19)</f>
        <v>3694.7</v>
      </c>
      <c r="G17" s="41" t="n">
        <f aca="false">SUM(G18:G19)</f>
        <v>3639.9</v>
      </c>
      <c r="H17" s="49" t="n">
        <f aca="false">SUM(H18:H19)</f>
        <v>3763.7</v>
      </c>
      <c r="I17" s="49" t="n">
        <f aca="false">SUM(I18:I19)</f>
        <v>4354.4</v>
      </c>
      <c r="J17" s="57" t="n">
        <f aca="false">SUM(J18:J19)</f>
        <v>4532</v>
      </c>
      <c r="K17" s="48" t="n">
        <f aca="false">SUM(K18:K19)</f>
        <v>4999.4</v>
      </c>
      <c r="L17" s="49" t="n">
        <f aca="false">SUM(L18:L19)</f>
        <v>5203.8</v>
      </c>
      <c r="M17" s="49" t="n">
        <f aca="false">SUM(M18:M19)</f>
        <v>5575.7</v>
      </c>
      <c r="N17" s="57" t="n">
        <f aca="false">SUM(N18:N19)</f>
        <v>5815.2</v>
      </c>
      <c r="O17" s="48" t="n">
        <f aca="false">SUM(O18:O19)</f>
        <v>5800.6</v>
      </c>
      <c r="P17" s="49" t="n">
        <f aca="false">SUM(P18:P19)</f>
        <v>5856.8</v>
      </c>
      <c r="Q17" s="49" t="n">
        <f aca="false">SUM(Q18:Q19)</f>
        <v>5844.5</v>
      </c>
      <c r="R17" s="49" t="n">
        <f aca="false">SUM(R18:R19)</f>
        <v>6020.9</v>
      </c>
      <c r="S17" s="58" t="n">
        <f aca="false">SUM(S18:S19)</f>
        <v>6070.2</v>
      </c>
      <c r="T17" s="62" t="n">
        <f aca="false">SUM(T18:T19)</f>
        <v>6044.5</v>
      </c>
      <c r="U17" s="62" t="n">
        <f aca="false">SUM(U18:U19)</f>
        <v>6489.9</v>
      </c>
      <c r="V17" s="62" t="n">
        <f aca="false">SUM(V18:V19)</f>
        <v>6617.2</v>
      </c>
      <c r="W17" s="48" t="n">
        <f aca="false">SUM(W18:W19)</f>
        <v>6579.1</v>
      </c>
      <c r="X17" s="47" t="n">
        <f aca="false">SUM(X18:X19)</f>
        <v>6451.6</v>
      </c>
      <c r="Y17" s="47" t="n">
        <f aca="false">SUM(Y18:Y19)</f>
        <v>6620.8</v>
      </c>
      <c r="Z17" s="47" t="n">
        <f aca="false">SUM(Z18:Z19)</f>
        <v>7089.9</v>
      </c>
      <c r="AA17" s="50" t="n">
        <f aca="false">SUM(AA18:AA19)</f>
        <v>7093.9</v>
      </c>
      <c r="AB17" s="47" t="n">
        <f aca="false">SUM(AB18:AB19)</f>
        <v>7101.6</v>
      </c>
      <c r="AC17" s="47" t="n">
        <f aca="false">SUM(AC18:AC19)</f>
        <v>7051.1</v>
      </c>
      <c r="AD17" s="47" t="n">
        <f aca="false">SUM(AD18:AD19)</f>
        <v>7742.6</v>
      </c>
      <c r="AE17" s="50" t="n">
        <f aca="false">SUM(AE18:AE19)</f>
        <v>8806.2</v>
      </c>
      <c r="AF17" s="47" t="n">
        <f aca="false">SUM(AF18:AF19)</f>
        <v>9327.6</v>
      </c>
      <c r="AG17" s="47" t="n">
        <f aca="false">SUM(AG18:AG19)</f>
        <v>9930</v>
      </c>
      <c r="AH17" s="47" t="n">
        <f aca="false">SUM(AH18:AH19)</f>
        <v>10282.1</v>
      </c>
      <c r="AI17" s="48" t="n">
        <f aca="false">SUM(AI18:AI19)</f>
        <v>10370.6</v>
      </c>
      <c r="AJ17" s="49" t="n">
        <f aca="false">SUM(AJ18:AJ19)</f>
        <v>10284.4</v>
      </c>
      <c r="AK17" s="49" t="n">
        <f aca="false">SUM(AK18:AK19)</f>
        <v>10371.3</v>
      </c>
      <c r="AL17" s="47" t="n">
        <f aca="false">SUM(AL18:AL19)</f>
        <v>11932.1</v>
      </c>
      <c r="AM17" s="50" t="n">
        <f aca="false">SUM(AM18:AM19)</f>
        <v>11193</v>
      </c>
      <c r="AN17" s="47" t="n">
        <f aca="false">SUM(AN18:AN19)</f>
        <v>11578.8</v>
      </c>
      <c r="AO17" s="47" t="n">
        <f aca="false">SUM(AO18:AO19)</f>
        <v>12287.8</v>
      </c>
      <c r="AP17" s="47" t="n">
        <f aca="false">SUM(AP18:AP19)</f>
        <v>13193.9</v>
      </c>
      <c r="AQ17" s="50" t="n">
        <f aca="false">SUM(AQ18:AQ19)</f>
        <v>12576.4</v>
      </c>
      <c r="AR17" s="47" t="n">
        <f aca="false">SUM(AR18:AR19)</f>
        <v>12399.0743466802</v>
      </c>
      <c r="AS17" s="47" t="n">
        <f aca="false">SUM(AS18:AS19)</f>
        <v>13108.3</v>
      </c>
      <c r="AT17" s="47" t="n">
        <f aca="false">SUM(AT18:AT19)</f>
        <v>14093.2</v>
      </c>
      <c r="AU17" s="50" t="n">
        <v>14050.6</v>
      </c>
      <c r="AV17" s="47" t="n">
        <v>14996.8</v>
      </c>
      <c r="AW17" s="47" t="n">
        <v>15217.8</v>
      </c>
      <c r="AX17" s="51" t="n">
        <f aca="false">AX18+AX19</f>
        <v>15742.7</v>
      </c>
      <c r="AY17" s="50" t="n">
        <v>17870.8</v>
      </c>
      <c r="AZ17" s="47" t="n">
        <v>18005.1</v>
      </c>
      <c r="BA17" s="47" t="n">
        <v>21392.7</v>
      </c>
      <c r="BB17" s="47" t="n">
        <v>23461.9</v>
      </c>
      <c r="BC17" s="50" t="n">
        <v>25082.9533076265</v>
      </c>
      <c r="BD17" s="47" t="n">
        <v>23810.533370175</v>
      </c>
      <c r="BE17" s="47" t="n">
        <v>23418.7</v>
      </c>
      <c r="BF17" s="47" t="n">
        <f aca="false">BF18+BF19</f>
        <v>23962.3</v>
      </c>
      <c r="BG17" s="50" t="n">
        <v>23626.5</v>
      </c>
      <c r="BH17" s="47" t="n">
        <v>21872.9</v>
      </c>
      <c r="BI17" s="47" t="n">
        <v>20279.6395524642</v>
      </c>
      <c r="BJ17" s="51" t="n">
        <v>21388.7</v>
      </c>
      <c r="BK17" s="50" t="n">
        <v>20582.1</v>
      </c>
      <c r="BL17" s="47" t="n">
        <v>21191.7</v>
      </c>
      <c r="BM17" s="47" t="n">
        <v>21540.2</v>
      </c>
      <c r="BN17" s="51" t="n">
        <v>22875.9</v>
      </c>
      <c r="BO17" s="50" t="n">
        <v>22441.9175666714</v>
      </c>
      <c r="BP17" s="47" t="n">
        <v>23399.9</v>
      </c>
      <c r="BQ17" s="47" t="n">
        <v>23605.4</v>
      </c>
      <c r="BR17" s="51" t="n">
        <v>23120.4</v>
      </c>
      <c r="BS17" s="47" t="n">
        <v>23128.9</v>
      </c>
      <c r="BV17" s="37"/>
    </row>
    <row r="18" customFormat="false" ht="23.25" hidden="false" customHeight="true" outlineLevel="0" collapsed="false">
      <c r="A18" s="38" t="s">
        <v>29</v>
      </c>
      <c r="B18" s="39" t="s">
        <v>30</v>
      </c>
      <c r="C18" s="40" t="n">
        <v>0</v>
      </c>
      <c r="D18" s="40" t="n">
        <v>709</v>
      </c>
      <c r="E18" s="40" t="n">
        <v>702.5</v>
      </c>
      <c r="F18" s="40" t="n">
        <v>833.5</v>
      </c>
      <c r="G18" s="41" t="n">
        <v>835</v>
      </c>
      <c r="H18" s="49" t="n">
        <v>828.9</v>
      </c>
      <c r="I18" s="49" t="n">
        <v>838.6</v>
      </c>
      <c r="J18" s="57" t="n">
        <v>842.9</v>
      </c>
      <c r="K18" s="41" t="n">
        <v>874.7</v>
      </c>
      <c r="L18" s="40" t="n">
        <v>922.1</v>
      </c>
      <c r="M18" s="40" t="n">
        <v>903.2</v>
      </c>
      <c r="N18" s="42" t="n">
        <v>886.4</v>
      </c>
      <c r="O18" s="48" t="n">
        <v>853</v>
      </c>
      <c r="P18" s="49" t="n">
        <v>941.2</v>
      </c>
      <c r="Q18" s="49" t="n">
        <v>938</v>
      </c>
      <c r="R18" s="49" t="n">
        <v>943.3</v>
      </c>
      <c r="S18" s="60" t="n">
        <v>937.5</v>
      </c>
      <c r="T18" s="59" t="n">
        <v>929.1</v>
      </c>
      <c r="U18" s="59" t="n">
        <v>937.1</v>
      </c>
      <c r="V18" s="59" t="n">
        <v>935.6</v>
      </c>
      <c r="W18" s="48" t="n">
        <v>936.2</v>
      </c>
      <c r="X18" s="47" t="n">
        <v>825.4</v>
      </c>
      <c r="Y18" s="47" t="n">
        <v>832.2</v>
      </c>
      <c r="Z18" s="47" t="n">
        <v>868.2</v>
      </c>
      <c r="AA18" s="50" t="n">
        <v>873.9</v>
      </c>
      <c r="AB18" s="47" t="n">
        <v>884.6</v>
      </c>
      <c r="AC18" s="47" t="n">
        <v>876.2</v>
      </c>
      <c r="AD18" s="47" t="n">
        <v>931.8</v>
      </c>
      <c r="AE18" s="50" t="n">
        <v>1113.8</v>
      </c>
      <c r="AF18" s="49" t="n">
        <v>1124.2</v>
      </c>
      <c r="AG18" s="49" t="n">
        <v>1190.8</v>
      </c>
      <c r="AH18" s="47" t="n">
        <v>1197.4</v>
      </c>
      <c r="AI18" s="48" t="n">
        <v>1183.9</v>
      </c>
      <c r="AJ18" s="49" t="n">
        <v>1171.1</v>
      </c>
      <c r="AK18" s="49" t="n">
        <v>1164.9</v>
      </c>
      <c r="AL18" s="47" t="n">
        <v>1323.4</v>
      </c>
      <c r="AM18" s="48" t="n">
        <v>1222.6</v>
      </c>
      <c r="AN18" s="47" t="n">
        <v>1203.6</v>
      </c>
      <c r="AO18" s="47" t="n">
        <v>1238.4</v>
      </c>
      <c r="AP18" s="47" t="n">
        <v>1296.1</v>
      </c>
      <c r="AQ18" s="50" t="n">
        <v>1207.2</v>
      </c>
      <c r="AR18" s="47" t="n">
        <v>1225.8</v>
      </c>
      <c r="AS18" s="47" t="n">
        <v>1307.5</v>
      </c>
      <c r="AT18" s="47" t="n">
        <v>1338.3</v>
      </c>
      <c r="AU18" s="50" t="n">
        <v>1345.7</v>
      </c>
      <c r="AV18" s="47" t="n">
        <v>1434.4</v>
      </c>
      <c r="AW18" s="47" t="n">
        <v>1477.6</v>
      </c>
      <c r="AX18" s="51" t="n">
        <v>1433.8</v>
      </c>
      <c r="AY18" s="50" t="n">
        <v>1642.3</v>
      </c>
      <c r="AZ18" s="47" t="n">
        <v>1527.6</v>
      </c>
      <c r="BA18" s="47" t="n">
        <v>1643.9</v>
      </c>
      <c r="BB18" s="47" t="n">
        <v>1638.3</v>
      </c>
      <c r="BC18" s="50" t="n">
        <v>1705.9</v>
      </c>
      <c r="BD18" s="47" t="n">
        <v>1580.15</v>
      </c>
      <c r="BE18" s="47" t="n">
        <v>1561.4</v>
      </c>
      <c r="BF18" s="47" t="n">
        <v>1548.8</v>
      </c>
      <c r="BG18" s="50" t="n">
        <v>1550.7</v>
      </c>
      <c r="BH18" s="47" t="n">
        <v>1464.4</v>
      </c>
      <c r="BI18" s="47" t="n">
        <v>1417.6</v>
      </c>
      <c r="BJ18" s="51" t="n">
        <v>1351</v>
      </c>
      <c r="BK18" s="50" t="n">
        <v>1280.2</v>
      </c>
      <c r="BL18" s="47" t="n">
        <v>1308.9</v>
      </c>
      <c r="BM18" s="47" t="n">
        <v>1339.1</v>
      </c>
      <c r="BN18" s="51" t="n">
        <v>1344.7</v>
      </c>
      <c r="BO18" s="50" t="n">
        <v>1347.65</v>
      </c>
      <c r="BP18" s="47" t="n">
        <v>1405.1</v>
      </c>
      <c r="BQ18" s="47" t="n">
        <v>1364.9</v>
      </c>
      <c r="BR18" s="51" t="n">
        <v>1403.4</v>
      </c>
      <c r="BS18" s="47" t="n">
        <v>1383.7</v>
      </c>
      <c r="BV18" s="37"/>
    </row>
    <row r="19" customFormat="false" ht="23.25" hidden="false" customHeight="true" outlineLevel="0" collapsed="false">
      <c r="A19" s="38" t="s">
        <v>31</v>
      </c>
      <c r="B19" s="39" t="s">
        <v>32</v>
      </c>
      <c r="C19" s="40" t="n">
        <v>2378.4</v>
      </c>
      <c r="D19" s="40" t="n">
        <v>2302.2</v>
      </c>
      <c r="E19" s="40" t="n">
        <v>2244.2</v>
      </c>
      <c r="F19" s="40" t="n">
        <v>2861.2</v>
      </c>
      <c r="G19" s="41" t="n">
        <v>2804.9</v>
      </c>
      <c r="H19" s="49" t="n">
        <v>2934.8</v>
      </c>
      <c r="I19" s="49" t="n">
        <v>3515.8</v>
      </c>
      <c r="J19" s="57" t="n">
        <v>3689.1</v>
      </c>
      <c r="K19" s="41" t="n">
        <v>4124.7</v>
      </c>
      <c r="L19" s="40" t="n">
        <v>4281.7</v>
      </c>
      <c r="M19" s="40" t="n">
        <v>4672.5</v>
      </c>
      <c r="N19" s="42" t="n">
        <v>4928.8</v>
      </c>
      <c r="O19" s="48" t="n">
        <v>4947.6</v>
      </c>
      <c r="P19" s="49" t="n">
        <v>4915.6</v>
      </c>
      <c r="Q19" s="49" t="n">
        <v>4906.5</v>
      </c>
      <c r="R19" s="49" t="n">
        <v>5077.6</v>
      </c>
      <c r="S19" s="60" t="n">
        <v>5132.7</v>
      </c>
      <c r="T19" s="59" t="n">
        <v>5115.4</v>
      </c>
      <c r="U19" s="59" t="n">
        <v>5552.8</v>
      </c>
      <c r="V19" s="59" t="n">
        <v>5681.6</v>
      </c>
      <c r="W19" s="48" t="n">
        <v>5642.9</v>
      </c>
      <c r="X19" s="47" t="n">
        <v>5626.2</v>
      </c>
      <c r="Y19" s="47" t="n">
        <v>5788.6</v>
      </c>
      <c r="Z19" s="47" t="n">
        <v>6221.7</v>
      </c>
      <c r="AA19" s="50" t="n">
        <v>6220</v>
      </c>
      <c r="AB19" s="47" t="n">
        <v>6217</v>
      </c>
      <c r="AC19" s="47" t="n">
        <v>6174.9</v>
      </c>
      <c r="AD19" s="47" t="n">
        <v>6810.8</v>
      </c>
      <c r="AE19" s="48" t="n">
        <v>7692.4</v>
      </c>
      <c r="AF19" s="49" t="n">
        <v>8203.4</v>
      </c>
      <c r="AG19" s="49" t="n">
        <v>8739.2</v>
      </c>
      <c r="AH19" s="47" t="n">
        <v>9084.7</v>
      </c>
      <c r="AI19" s="48" t="n">
        <v>9186.7</v>
      </c>
      <c r="AJ19" s="49" t="n">
        <v>9113.3</v>
      </c>
      <c r="AK19" s="49" t="n">
        <v>9206.4</v>
      </c>
      <c r="AL19" s="47" t="n">
        <v>10608.7</v>
      </c>
      <c r="AM19" s="48" t="n">
        <v>9970.4</v>
      </c>
      <c r="AN19" s="47" t="n">
        <v>10375.2</v>
      </c>
      <c r="AO19" s="47" t="n">
        <v>11049.4</v>
      </c>
      <c r="AP19" s="47" t="n">
        <v>11897.8</v>
      </c>
      <c r="AQ19" s="50" t="n">
        <v>11369.2</v>
      </c>
      <c r="AR19" s="47" t="n">
        <v>11173.2743466802</v>
      </c>
      <c r="AS19" s="47" t="n">
        <v>11800.8</v>
      </c>
      <c r="AT19" s="47" t="n">
        <v>12754.9</v>
      </c>
      <c r="AU19" s="50" t="n">
        <v>12704.9</v>
      </c>
      <c r="AV19" s="47" t="n">
        <v>13562.4</v>
      </c>
      <c r="AW19" s="47" t="n">
        <v>13740.2</v>
      </c>
      <c r="AX19" s="51" t="n">
        <v>14308.9</v>
      </c>
      <c r="AY19" s="50" t="n">
        <v>16228.5</v>
      </c>
      <c r="AZ19" s="47" t="n">
        <v>16477.5</v>
      </c>
      <c r="BA19" s="47" t="n">
        <v>19748.8</v>
      </c>
      <c r="BB19" s="47" t="n">
        <v>21823.6</v>
      </c>
      <c r="BC19" s="50" t="n">
        <v>23377.0533076265</v>
      </c>
      <c r="BD19" s="47" t="n">
        <v>22230.383370175</v>
      </c>
      <c r="BE19" s="47" t="n">
        <v>21857.3</v>
      </c>
      <c r="BF19" s="47" t="n">
        <v>22413.5</v>
      </c>
      <c r="BG19" s="50" t="n">
        <v>22075.8</v>
      </c>
      <c r="BH19" s="47" t="n">
        <v>20408.5</v>
      </c>
      <c r="BI19" s="47" t="n">
        <v>18862.0395524642</v>
      </c>
      <c r="BJ19" s="51" t="n">
        <v>20037.7</v>
      </c>
      <c r="BK19" s="50" t="n">
        <v>19301.9</v>
      </c>
      <c r="BL19" s="47" t="n">
        <v>19882.8</v>
      </c>
      <c r="BM19" s="47" t="n">
        <v>20201.1</v>
      </c>
      <c r="BN19" s="51" t="n">
        <v>21531.2</v>
      </c>
      <c r="BO19" s="50" t="n">
        <v>21094.2675666713</v>
      </c>
      <c r="BP19" s="47" t="n">
        <v>21994.8</v>
      </c>
      <c r="BQ19" s="47" t="n">
        <v>22240.5</v>
      </c>
      <c r="BR19" s="51" t="n">
        <v>21717</v>
      </c>
      <c r="BS19" s="47" t="n">
        <v>21745.2</v>
      </c>
      <c r="BV19" s="37"/>
    </row>
    <row r="20" customFormat="false" ht="21" hidden="false" customHeight="false" outlineLevel="0" collapsed="false">
      <c r="F20" s="63"/>
      <c r="G20" s="64"/>
      <c r="H20" s="63"/>
      <c r="I20" s="63"/>
      <c r="J20" s="63"/>
      <c r="K20" s="63"/>
      <c r="L20" s="63"/>
      <c r="M20" s="63"/>
      <c r="N20" s="63"/>
      <c r="O20" s="63"/>
      <c r="P20" s="63"/>
      <c r="Q20" s="63"/>
      <c r="R20" s="63"/>
      <c r="W20" s="63"/>
      <c r="X20" s="63"/>
      <c r="Y20" s="63"/>
      <c r="Z20" s="63"/>
      <c r="AA20" s="63"/>
      <c r="AB20" s="63"/>
      <c r="AC20" s="63"/>
      <c r="AD20" s="63"/>
      <c r="AE20" s="63"/>
      <c r="AF20" s="63"/>
      <c r="AG20" s="63"/>
      <c r="AH20" s="63"/>
      <c r="BF20" s="65"/>
    </row>
    <row r="21" customFormat="false" ht="30" hidden="false" customHeight="true" outlineLevel="0" collapsed="false">
      <c r="A21" s="1" t="s">
        <v>33</v>
      </c>
      <c r="F21" s="63"/>
      <c r="G21" s="64"/>
      <c r="H21" s="63"/>
      <c r="I21" s="63"/>
      <c r="J21" s="63"/>
      <c r="K21" s="63"/>
      <c r="L21" s="63"/>
      <c r="M21" s="63"/>
      <c r="N21" s="63"/>
      <c r="O21" s="63"/>
      <c r="P21" s="63"/>
      <c r="Q21" s="63"/>
      <c r="R21" s="63"/>
      <c r="W21" s="63"/>
      <c r="X21" s="63"/>
      <c r="Y21" s="63"/>
      <c r="Z21" s="63"/>
      <c r="AA21" s="63"/>
      <c r="AB21" s="63"/>
      <c r="AC21" s="63"/>
      <c r="AD21" s="63"/>
      <c r="AE21" s="63"/>
      <c r="AF21" s="63"/>
      <c r="AG21" s="63"/>
      <c r="AH21" s="63"/>
      <c r="AI21" s="66"/>
      <c r="AJ21" s="66"/>
      <c r="AK21" s="66"/>
      <c r="AL21" s="67"/>
      <c r="BF21" s="68"/>
    </row>
    <row r="22" customFormat="false" ht="45" hidden="false" customHeight="false" outlineLevel="0" collapsed="false">
      <c r="A22" s="69" t="s">
        <v>34</v>
      </c>
      <c r="F22" s="63"/>
      <c r="G22" s="63"/>
      <c r="H22" s="63"/>
      <c r="I22" s="63"/>
      <c r="J22" s="63"/>
      <c r="K22" s="63"/>
      <c r="L22" s="63"/>
      <c r="M22" s="63"/>
      <c r="N22" s="63"/>
      <c r="O22" s="63"/>
      <c r="P22" s="63"/>
      <c r="Q22" s="63"/>
      <c r="R22" s="63"/>
      <c r="W22" s="63"/>
      <c r="X22" s="63"/>
      <c r="Y22" s="63"/>
      <c r="Z22" s="63"/>
      <c r="AA22" s="63"/>
      <c r="AB22" s="63"/>
      <c r="AC22" s="63"/>
      <c r="AD22" s="63"/>
      <c r="AE22" s="63"/>
      <c r="AF22" s="63"/>
      <c r="AG22" s="63"/>
      <c r="AH22" s="63"/>
    </row>
    <row r="23" customFormat="false" ht="60" hidden="false" customHeight="false" outlineLevel="0" collapsed="false">
      <c r="A23" s="69" t="s">
        <v>35</v>
      </c>
      <c r="W23" s="63"/>
      <c r="X23" s="63"/>
      <c r="Y23" s="63"/>
      <c r="Z23" s="63"/>
      <c r="AA23" s="63"/>
      <c r="AB23" s="63"/>
      <c r="AC23" s="63"/>
      <c r="AD23" s="63"/>
      <c r="AE23" s="63"/>
      <c r="AF23" s="63"/>
      <c r="AG23" s="63"/>
      <c r="AH23" s="63"/>
    </row>
    <row r="24" customFormat="false" ht="15" hidden="false" customHeight="false" outlineLevel="0" collapsed="false">
      <c r="C24" s="70"/>
      <c r="W24" s="63"/>
      <c r="X24" s="63"/>
      <c r="Y24" s="63"/>
      <c r="Z24" s="63"/>
      <c r="AA24" s="63"/>
      <c r="AB24" s="63"/>
      <c r="AC24" s="63"/>
      <c r="AD24" s="63"/>
      <c r="AE24" s="63"/>
      <c r="AF24" s="63"/>
      <c r="AG24" s="63"/>
      <c r="AH24" s="63"/>
    </row>
    <row r="25" customFormat="false" ht="15" hidden="false" customHeight="false" outlineLevel="0" collapsed="false">
      <c r="W25" s="63"/>
      <c r="X25" s="63"/>
      <c r="Y25" s="63"/>
      <c r="Z25" s="63"/>
      <c r="AA25" s="63"/>
      <c r="AB25" s="63"/>
      <c r="AC25" s="63"/>
      <c r="AD25" s="63"/>
      <c r="AE25" s="63"/>
      <c r="AF25" s="63"/>
      <c r="AG25" s="63"/>
      <c r="AH25" s="63"/>
    </row>
    <row r="26" customFormat="false" ht="15" hidden="false" customHeight="false" outlineLevel="0" collapsed="false">
      <c r="W26" s="63"/>
      <c r="X26" s="63"/>
      <c r="Y26" s="63"/>
      <c r="Z26" s="63"/>
      <c r="AA26" s="63"/>
      <c r="AB26" s="63"/>
      <c r="AC26" s="63"/>
      <c r="AD26" s="63"/>
      <c r="AE26" s="63"/>
      <c r="AF26" s="63"/>
      <c r="AG26" s="63"/>
      <c r="AH26" s="63"/>
    </row>
    <row r="27" customFormat="false" ht="15" hidden="false" customHeight="false" outlineLevel="0" collapsed="false">
      <c r="W27" s="63"/>
      <c r="X27" s="63"/>
      <c r="Y27" s="63"/>
      <c r="Z27" s="63"/>
      <c r="AA27" s="63"/>
      <c r="AB27" s="63"/>
      <c r="AC27" s="63"/>
      <c r="AD27" s="63"/>
      <c r="AE27" s="63"/>
      <c r="AF27" s="63"/>
      <c r="AG27" s="63"/>
      <c r="AH27" s="63"/>
    </row>
    <row r="28" customFormat="false" ht="15" hidden="false" customHeight="false" outlineLevel="0" collapsed="false">
      <c r="W28" s="63"/>
      <c r="X28" s="63"/>
      <c r="Y28" s="63"/>
      <c r="Z28" s="63"/>
      <c r="AA28" s="63"/>
      <c r="AB28" s="63"/>
      <c r="AC28" s="63"/>
      <c r="AD28" s="63"/>
      <c r="AE28" s="63"/>
      <c r="AF28" s="63"/>
      <c r="AG28" s="63"/>
      <c r="AH28" s="63"/>
    </row>
    <row r="29" customFormat="false" ht="15" hidden="false" customHeight="false" outlineLevel="0" collapsed="false">
      <c r="W29" s="63"/>
      <c r="X29" s="63"/>
      <c r="Y29" s="63"/>
      <c r="Z29" s="63"/>
      <c r="AA29" s="63"/>
      <c r="AB29" s="63"/>
      <c r="AC29" s="63"/>
      <c r="AD29" s="63"/>
      <c r="AE29" s="63"/>
      <c r="AF29" s="63"/>
      <c r="AG29" s="63"/>
      <c r="AH29" s="63"/>
    </row>
    <row r="30" customFormat="false" ht="15" hidden="false" customHeight="false" outlineLevel="0" collapsed="false">
      <c r="W30" s="63"/>
      <c r="X30" s="63"/>
      <c r="Y30" s="63"/>
      <c r="Z30" s="63"/>
      <c r="AA30" s="63"/>
      <c r="AB30" s="63"/>
      <c r="AC30" s="63"/>
      <c r="AD30" s="63"/>
      <c r="AE30" s="63"/>
      <c r="AF30" s="63"/>
      <c r="AG30" s="63"/>
      <c r="AH30" s="63"/>
    </row>
  </sheetData>
  <mergeCells count="20">
    <mergeCell ref="A2:L2"/>
    <mergeCell ref="A4:A5"/>
    <mergeCell ref="C4:F4"/>
    <mergeCell ref="G4:J4"/>
    <mergeCell ref="K4:N4"/>
    <mergeCell ref="O4:R4"/>
    <mergeCell ref="S4:V4"/>
    <mergeCell ref="W4:Z4"/>
    <mergeCell ref="AA4:AD4"/>
    <mergeCell ref="AE4:AH4"/>
    <mergeCell ref="AI4:AL4"/>
    <mergeCell ref="AM4:AP4"/>
    <mergeCell ref="AQ4:AT4"/>
    <mergeCell ref="AU4:AX4"/>
    <mergeCell ref="AY4:BB4"/>
    <mergeCell ref="BC4:BF4"/>
    <mergeCell ref="BG4:BJ4"/>
    <mergeCell ref="BK4:BN4"/>
    <mergeCell ref="BO4:BR4"/>
    <mergeCell ref="BS4:BV4"/>
  </mergeCells>
  <printOptions headings="false" gridLines="tru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colBreaks count="7" manualBreakCount="7">
    <brk id="18" man="true" max="65535" min="0"/>
    <brk id="22" man="true" max="65535" min="0"/>
    <brk id="26" man="true" max="65535" min="0"/>
    <brk id="30" man="true" max="65535" min="0"/>
    <brk id="34" man="true" max="65535" min="0"/>
    <brk id="38" man="true" max="65535" min="0"/>
    <brk id="4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4T06:41:49Z</dcterms:created>
  <dc:creator>pol35</dc:creator>
  <dc:description/>
  <dc:language>en-US</dc:language>
  <cp:lastModifiedBy>Tamar Kopadze</cp:lastModifiedBy>
  <cp:lastPrinted>2019-04-23T08:44:29Z</cp:lastPrinted>
  <dcterms:modified xsi:type="dcterms:W3CDTF">2025-04-29T07:03:43Z</dcterms:modified>
  <cp:revision>0</cp:revision>
  <dc:subject/>
  <dc:title/>
</cp:coreProperties>
</file>